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" sheetId="1" state="visible" r:id="rId2"/>
    <sheet name="Австралия" sheetId="2" state="visible" r:id="rId3"/>
    <sheet name="Канада" sheetId="3" state="visible" r:id="rId4"/>
    <sheet name="ЕС" sheetId="4" state="visible" r:id="rId5"/>
    <sheet name="Росс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9">
  <si>
    <t xml:space="preserve">ОВЕС</t>
  </si>
  <si>
    <t xml:space="preserve">БАЛАНС ПРОИЗВОДСТВА / ПОТРЕБЛЕНИЯ   МИР</t>
  </si>
  <si>
    <t xml:space="preserve">на 13 марта 2018</t>
  </si>
  <si>
    <t xml:space="preserve">Год</t>
  </si>
  <si>
    <t xml:space="preserve">Сезон</t>
  </si>
  <si>
    <t xml:space="preserve">начальные запасы</t>
  </si>
  <si>
    <t xml:space="preserve">Площадь (тыс.га)</t>
  </si>
  <si>
    <t xml:space="preserve">урожай-ность</t>
  </si>
  <si>
    <t xml:space="preserve">пр-во</t>
  </si>
  <si>
    <t xml:space="preserve">импорт</t>
  </si>
  <si>
    <t xml:space="preserve">предложе-ние ВСЕГО</t>
  </si>
  <si>
    <t xml:space="preserve">экспорт</t>
  </si>
  <si>
    <t xml:space="preserve">продоволь-ственное потребление</t>
  </si>
  <si>
    <t xml:space="preserve">потребле-ние на фураж</t>
  </si>
  <si>
    <t xml:space="preserve">внутреннее потребление ВСЕГО</t>
  </si>
  <si>
    <t xml:space="preserve">конечные запасы</t>
  </si>
  <si>
    <t xml:space="preserve">баланс запасы / потребление</t>
  </si>
  <si>
    <t xml:space="preserve">тыс. тонн</t>
  </si>
  <si>
    <t xml:space="preserve">Сева</t>
  </si>
  <si>
    <t xml:space="preserve">Уборки</t>
  </si>
  <si>
    <t xml:space="preserve">тонн/га</t>
  </si>
  <si>
    <t xml:space="preserve">%</t>
  </si>
  <si>
    <t xml:space="preserve">2010/11 ± к 2009/10 в %</t>
  </si>
  <si>
    <t xml:space="preserve">2010/11 ± к средн.                                      за 5 сезонов в %</t>
  </si>
  <si>
    <t xml:space="preserve">среднее                                              за последние пять сезонов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БАЛАНС ПРОИЗВОДСТВА / ПОТРЕБЛЕНИЯ АВСТРАЛИЯ</t>
  </si>
  <si>
    <t xml:space="preserve">внутреннее потребле-ние ВСЕГО</t>
  </si>
  <si>
    <t xml:space="preserve">БАЛАНС ПРОИЗВОДСТВА / ПОТРЕБЛЕНИЯ КАНАДА</t>
  </si>
  <si>
    <t xml:space="preserve">БАЛАНС ПРОИЗВОДСТВА / ПОТРЕБЛЕНИЯ ЕС-27</t>
  </si>
  <si>
    <t xml:space="preserve">2007/09</t>
  </si>
  <si>
    <t xml:space="preserve">БАЛАНС ПРОИЗВОДСТВА / ПОТРЕБЛЕНИЯ РОС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#,##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.25"/>
      <color rgb="FF000000"/>
      <name val="Arial Cyr"/>
      <family val="2"/>
    </font>
    <font>
      <sz val="8.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22222222222"/>
          <c:y val="0.0367970043925974"/>
          <c:w val="0.9555"/>
          <c:h val="0.89767408367538"/>
        </c:manualLayout>
      </c:layout>
      <c:lineChart>
        <c:grouping val="standard"/>
        <c:varyColors val="0"/>
        <c:ser>
          <c:idx val="0"/>
          <c:order val="0"/>
          <c:tx>
            <c:strRef>
              <c:f>Мир!$G$2</c:f>
              <c:strCache>
                <c:ptCount val="1"/>
                <c:pt idx="0">
                  <c:v>пр-во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4:$A$34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G$14:$G$34</c:f>
              <c:numCache>
                <c:formatCode>General</c:formatCode>
                <c:ptCount val="21"/>
                <c:pt idx="0">
                  <c:v>19818</c:v>
                </c:pt>
                <c:pt idx="1">
                  <c:v>23522</c:v>
                </c:pt>
                <c:pt idx="2">
                  <c:v>25797</c:v>
                </c:pt>
                <c:pt idx="3">
                  <c:v>25747</c:v>
                </c:pt>
                <c:pt idx="4">
                  <c:v>22767</c:v>
                </c:pt>
                <c:pt idx="5">
                  <c:v>23043</c:v>
                </c:pt>
                <c:pt idx="6">
                  <c:v>25647</c:v>
                </c:pt>
                <c:pt idx="7">
                  <c:v>26244</c:v>
                </c:pt>
                <c:pt idx="8">
                  <c:v>25599</c:v>
                </c:pt>
                <c:pt idx="9">
                  <c:v>27033</c:v>
                </c:pt>
                <c:pt idx="10">
                  <c:v>25977</c:v>
                </c:pt>
                <c:pt idx="11">
                  <c:v>24110</c:v>
                </c:pt>
                <c:pt idx="12">
                  <c:v>25691</c:v>
                </c:pt>
                <c:pt idx="13">
                  <c:v>31035</c:v>
                </c:pt>
                <c:pt idx="14">
                  <c:v>30641</c:v>
                </c:pt>
                <c:pt idx="15">
                  <c:v>28614</c:v>
                </c:pt>
                <c:pt idx="16">
                  <c:v>32921</c:v>
                </c:pt>
                <c:pt idx="17">
                  <c:v>35397</c:v>
                </c:pt>
                <c:pt idx="18">
                  <c:v>33879</c:v>
                </c:pt>
                <c:pt idx="19">
                  <c:v>33026</c:v>
                </c:pt>
                <c:pt idx="20">
                  <c:v>39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ир!$J$2</c:f>
              <c:strCache>
                <c:ptCount val="1"/>
                <c:pt idx="0">
                  <c:v>экспорт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4:$A$34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J$16:$J$34</c:f>
              <c:numCache>
                <c:formatCode>General</c:formatCode>
                <c:ptCount val="19"/>
                <c:pt idx="0">
                  <c:v>2296</c:v>
                </c:pt>
                <c:pt idx="1">
                  <c:v>2853</c:v>
                </c:pt>
                <c:pt idx="2">
                  <c:v>2119</c:v>
                </c:pt>
                <c:pt idx="3">
                  <c:v>1926</c:v>
                </c:pt>
                <c:pt idx="4">
                  <c:v>1901</c:v>
                </c:pt>
                <c:pt idx="5">
                  <c:v>2119</c:v>
                </c:pt>
                <c:pt idx="6">
                  <c:v>2026</c:v>
                </c:pt>
                <c:pt idx="7">
                  <c:v>1989</c:v>
                </c:pt>
                <c:pt idx="8">
                  <c:v>2354</c:v>
                </c:pt>
                <c:pt idx="9">
                  <c:v>2059</c:v>
                </c:pt>
                <c:pt idx="10">
                  <c:v>2238</c:v>
                </c:pt>
                <c:pt idx="11">
                  <c:v>2026</c:v>
                </c:pt>
                <c:pt idx="12">
                  <c:v>2285</c:v>
                </c:pt>
                <c:pt idx="13">
                  <c:v>1728</c:v>
                </c:pt>
                <c:pt idx="14">
                  <c:v>2123</c:v>
                </c:pt>
                <c:pt idx="15">
                  <c:v>2387</c:v>
                </c:pt>
                <c:pt idx="16">
                  <c:v>1458</c:v>
                </c:pt>
                <c:pt idx="17">
                  <c:v>1642</c:v>
                </c:pt>
                <c:pt idx="18">
                  <c:v>1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ир!$M$2</c:f>
              <c:strCache>
                <c:ptCount val="1"/>
                <c:pt idx="0">
                  <c:v>внутреннее потребление ВСЕГ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4:$A$34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M$16:$M$34</c:f>
              <c:numCache>
                <c:formatCode>General</c:formatCode>
                <c:ptCount val="19"/>
                <c:pt idx="0">
                  <c:v>24382</c:v>
                </c:pt>
                <c:pt idx="1">
                  <c:v>24873</c:v>
                </c:pt>
                <c:pt idx="2">
                  <c:v>23143</c:v>
                </c:pt>
                <c:pt idx="3">
                  <c:v>24183</c:v>
                </c:pt>
                <c:pt idx="4">
                  <c:v>25323</c:v>
                </c:pt>
                <c:pt idx="5">
                  <c:v>26090</c:v>
                </c:pt>
                <c:pt idx="6">
                  <c:v>26115</c:v>
                </c:pt>
                <c:pt idx="7">
                  <c:v>26973</c:v>
                </c:pt>
                <c:pt idx="8">
                  <c:v>25587</c:v>
                </c:pt>
                <c:pt idx="9">
                  <c:v>24994</c:v>
                </c:pt>
                <c:pt idx="10">
                  <c:v>26456</c:v>
                </c:pt>
                <c:pt idx="11">
                  <c:v>29140</c:v>
                </c:pt>
                <c:pt idx="12">
                  <c:v>30120</c:v>
                </c:pt>
                <c:pt idx="13">
                  <c:v>30727</c:v>
                </c:pt>
                <c:pt idx="14">
                  <c:v>33039</c:v>
                </c:pt>
                <c:pt idx="15">
                  <c:v>33918</c:v>
                </c:pt>
                <c:pt idx="16">
                  <c:v>34081</c:v>
                </c:pt>
                <c:pt idx="17">
                  <c:v>34290</c:v>
                </c:pt>
                <c:pt idx="18">
                  <c:v>38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ир!$N$2</c:f>
              <c:strCache>
                <c:ptCount val="1"/>
                <c:pt idx="0">
                  <c:v>конечные запасы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р!$A$14:$A$34</c:f>
              <c:strCache>
                <c:ptCount val="21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</c:strCache>
            </c:strRef>
          </c:cat>
          <c:val>
            <c:numRef>
              <c:f>Мир!$N$16:$N$34</c:f>
              <c:numCache>
                <c:formatCode>General</c:formatCode>
                <c:ptCount val="19"/>
                <c:pt idx="0">
                  <c:v>4846</c:v>
                </c:pt>
                <c:pt idx="1">
                  <c:v>3455</c:v>
                </c:pt>
                <c:pt idx="2">
                  <c:v>2885</c:v>
                </c:pt>
                <c:pt idx="3">
                  <c:v>2417</c:v>
                </c:pt>
                <c:pt idx="4">
                  <c:v>3553</c:v>
                </c:pt>
                <c:pt idx="5">
                  <c:v>3289</c:v>
                </c:pt>
                <c:pt idx="6">
                  <c:v>3395</c:v>
                </c:pt>
                <c:pt idx="7">
                  <c:v>3974</c:v>
                </c:pt>
                <c:pt idx="8">
                  <c:v>3875</c:v>
                </c:pt>
                <c:pt idx="9">
                  <c:v>3725</c:v>
                </c:pt>
                <c:pt idx="10">
                  <c:v>4663</c:v>
                </c:pt>
                <c:pt idx="11">
                  <c:v>5559</c:v>
                </c:pt>
                <c:pt idx="12">
                  <c:v>3720</c:v>
                </c:pt>
                <c:pt idx="13">
                  <c:v>3393</c:v>
                </c:pt>
                <c:pt idx="14">
                  <c:v>5484</c:v>
                </c:pt>
                <c:pt idx="15">
                  <c:v>5736</c:v>
                </c:pt>
                <c:pt idx="16">
                  <c:v>4466</c:v>
                </c:pt>
                <c:pt idx="17">
                  <c:v>4922</c:v>
                </c:pt>
                <c:pt idx="18">
                  <c:v>6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9941"/>
        <c:axId val="91570294"/>
      </c:lineChart>
      <c:catAx>
        <c:axId val="99499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70294"/>
        <c:crossesAt val="0"/>
        <c:auto val="1"/>
        <c:lblAlgn val="ctr"/>
        <c:lblOffset val="100"/>
        <c:noMultiLvlLbl val="0"/>
      </c:catAx>
      <c:valAx>
        <c:axId val="9157029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99941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e9e9e9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8333333333333"/>
          <c:y val="0.938647656081227"/>
          <c:w val="0.733"/>
          <c:h val="0.0380931806725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840</xdr:colOff>
      <xdr:row>0</xdr:row>
      <xdr:rowOff>17640</xdr:rowOff>
    </xdr:from>
    <xdr:to>
      <xdr:col>25</xdr:col>
      <xdr:colOff>141120</xdr:colOff>
      <xdr:row>22</xdr:row>
      <xdr:rowOff>25560</xdr:rowOff>
    </xdr:to>
    <xdr:graphicFrame>
      <xdr:nvGraphicFramePr>
        <xdr:cNvPr id="0" name="Chart 2"/>
        <xdr:cNvGraphicFramePr/>
      </xdr:nvGraphicFramePr>
      <xdr:xfrm>
        <a:off x="10704960" y="17640"/>
        <a:ext cx="6479640" cy="49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10" min="9" style="2" width="10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1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2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1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4/C15*100)-100</f>
        <v>-6.66529096161783</v>
      </c>
      <c r="D4" s="21" t="e">
        <f aca="false">(D16/D19*100)-100</f>
        <v>#DIV/0!</v>
      </c>
      <c r="E4" s="22" t="n">
        <f aca="false">(E14/E15*100)-100</f>
        <v>-9.38332873816745</v>
      </c>
      <c r="F4" s="21" t="n">
        <f aca="false">(F14/F15*100)-100</f>
        <v>-7.02258366557879</v>
      </c>
      <c r="G4" s="22" t="n">
        <f aca="false">(G14/G15*100)-100</f>
        <v>-15.7469602924921</v>
      </c>
      <c r="H4" s="21" t="n">
        <f aca="false">(H14/H15*100)-100</f>
        <v>-7.72337203432609</v>
      </c>
      <c r="I4" s="22" t="n">
        <f aca="false">(I14/I15*100)-100</f>
        <v>-13.7731061978978</v>
      </c>
      <c r="J4" s="21" t="n">
        <f aca="false">(J14/J15*100)-100</f>
        <v>-11.1707317073171</v>
      </c>
      <c r="K4" s="22" t="n">
        <f aca="false">(K14/K15*100)-100</f>
        <v>-1.00708103855233</v>
      </c>
      <c r="L4" s="21" t="n">
        <f aca="false">(L14/L15*100)-100</f>
        <v>-15.2243773671525</v>
      </c>
      <c r="M4" s="22" t="n">
        <f aca="false">(M14/M15*100)-100</f>
        <v>-11.4250872545309</v>
      </c>
      <c r="N4" s="21" t="n">
        <f aca="false">(N14/N15*100)-100</f>
        <v>-27.3129703408588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4/C6*100)-100</f>
        <v>25.7786429365962</v>
      </c>
      <c r="D5" s="21" t="e">
        <f aca="false">(D14/D6*100)-100</f>
        <v>#DIV/0!</v>
      </c>
      <c r="E5" s="22" t="n">
        <f aca="false">(E14/E6*100)-100</f>
        <v>-18.8076416337286</v>
      </c>
      <c r="F5" s="21" t="n">
        <f aca="false">(F14/F6*100)-100</f>
        <v>0.66134357810266</v>
      </c>
      <c r="G5" s="22" t="n">
        <f aca="false">(G14/G6*100)-100</f>
        <v>-18.0234289685297</v>
      </c>
      <c r="H5" s="21" t="n">
        <f aca="false">(H14/H6*100)-100</f>
        <v>-15.9230981510441</v>
      </c>
      <c r="I5" s="22" t="n">
        <f aca="false">(I14/I6*100)-100</f>
        <v>-12.6109519325172</v>
      </c>
      <c r="J5" s="21" t="n">
        <f aca="false">(J14/J6*100)-100</f>
        <v>-19.0234791889008</v>
      </c>
      <c r="K5" s="22" t="n">
        <f aca="false">(K14/K6*100)-100</f>
        <v>-2.68840490038362</v>
      </c>
      <c r="L5" s="21" t="n">
        <f aca="false">(L14/L6*100)-100</f>
        <v>-16.0987300938231</v>
      </c>
      <c r="M5" s="22" t="n">
        <f aca="false">(M14/M6*100)-100</f>
        <v>-12.4972998122331</v>
      </c>
      <c r="N5" s="21" t="n">
        <f aca="false">(N14/N6*100)-100</f>
        <v>-9.38689917774957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5:C19)</f>
        <v>3596</v>
      </c>
      <c r="D6" s="27" t="e">
        <f aca="false">AVERAGE(D15:D19)</f>
        <v>#DIV/0!</v>
      </c>
      <c r="E6" s="28" t="n">
        <f aca="false">AVERAGE(E15:E19)</f>
        <v>12144</v>
      </c>
      <c r="F6" s="27" t="n">
        <f aca="false">AVERAGE(F15:F19)</f>
        <v>1.99673387680696</v>
      </c>
      <c r="G6" s="28" t="n">
        <f aca="false">AVERAGE(G15:G19)</f>
        <v>24175.2</v>
      </c>
      <c r="H6" s="27" t="n">
        <f aca="false">AVERAGE(H15:H19)</f>
        <v>2174.2</v>
      </c>
      <c r="I6" s="28" t="n">
        <f aca="false">AVERAGE(I15:I19)</f>
        <v>29945.4</v>
      </c>
      <c r="J6" s="27" t="n">
        <f aca="false">AVERAGE(J15:J19)</f>
        <v>2248.8</v>
      </c>
      <c r="K6" s="28" t="n">
        <f aca="false">AVERAGE(K15:K19)</f>
        <v>6464.8</v>
      </c>
      <c r="L6" s="27" t="n">
        <f aca="false">AVERAGE(L15:L19)</f>
        <v>17607.6</v>
      </c>
      <c r="M6" s="28" t="n">
        <f aca="false">AVERAGE(M15:M19)</f>
        <v>24072.4</v>
      </c>
      <c r="N6" s="27" t="n">
        <f aca="false">AVERAGE(N15:N19)</f>
        <v>3624.2</v>
      </c>
      <c r="O6" s="29"/>
    </row>
    <row r="7" s="24" customFormat="true" ht="25.15" hidden="false" customHeight="true" outlineLevel="0" collapsed="false">
      <c r="A7" s="30" t="n">
        <v>2017</v>
      </c>
      <c r="B7" s="31" t="s">
        <v>25</v>
      </c>
      <c r="C7" s="32" t="n">
        <v>3007</v>
      </c>
      <c r="D7" s="32"/>
      <c r="E7" s="33" t="n">
        <v>9539</v>
      </c>
      <c r="F7" s="34" t="n">
        <f aca="false">G7/E7</f>
        <v>2.47426354963833</v>
      </c>
      <c r="G7" s="35" t="n">
        <v>23602</v>
      </c>
      <c r="H7" s="36" t="n">
        <v>2386</v>
      </c>
      <c r="I7" s="37" t="n">
        <f aca="false">C7+G7+H7</f>
        <v>28995</v>
      </c>
      <c r="J7" s="38" t="n">
        <v>2489</v>
      </c>
      <c r="K7" s="39" t="n">
        <f aca="false">M7-L7</f>
        <v>6678</v>
      </c>
      <c r="L7" s="32" t="n">
        <v>17536</v>
      </c>
      <c r="M7" s="33" t="n">
        <v>24214</v>
      </c>
      <c r="N7" s="40" t="n">
        <f aca="false">I7-J7-M7</f>
        <v>2292</v>
      </c>
      <c r="O7" s="41" t="n">
        <f aca="false">N7/(M7+J7)*100</f>
        <v>8.58330524660151</v>
      </c>
    </row>
    <row r="8" s="24" customFormat="true" ht="21.75" hidden="false" customHeight="true" outlineLevel="0" collapsed="false">
      <c r="A8" s="30" t="n">
        <v>2016</v>
      </c>
      <c r="B8" s="31" t="s">
        <v>26</v>
      </c>
      <c r="C8" s="32" t="n">
        <v>3146</v>
      </c>
      <c r="D8" s="32"/>
      <c r="E8" s="33" t="n">
        <v>9557</v>
      </c>
      <c r="F8" s="34" t="n">
        <f aca="false">G8/E8</f>
        <v>2.50810923930104</v>
      </c>
      <c r="G8" s="35" t="n">
        <v>23970</v>
      </c>
      <c r="H8" s="36" t="n">
        <v>2188</v>
      </c>
      <c r="I8" s="37" t="n">
        <f aca="false">C8+G8+H8</f>
        <v>29304</v>
      </c>
      <c r="J8" s="38" t="n">
        <v>2394</v>
      </c>
      <c r="K8" s="39" t="n">
        <f aca="false">M8-L8</f>
        <v>6686</v>
      </c>
      <c r="L8" s="32" t="n">
        <v>17217</v>
      </c>
      <c r="M8" s="33" t="n">
        <v>23903</v>
      </c>
      <c r="N8" s="40" t="n">
        <f aca="false">I8-J8-M8</f>
        <v>3007</v>
      </c>
      <c r="O8" s="41" t="n">
        <f aca="false">N8/(M8+J8)*100</f>
        <v>11.4347644217972</v>
      </c>
    </row>
    <row r="9" s="24" customFormat="true" ht="13.6" hidden="false" customHeight="true" outlineLevel="0" collapsed="false">
      <c r="A9" s="30" t="n">
        <v>2015</v>
      </c>
      <c r="B9" s="31" t="s">
        <v>27</v>
      </c>
      <c r="C9" s="32" t="n">
        <v>2935</v>
      </c>
      <c r="D9" s="32"/>
      <c r="E9" s="33" t="n">
        <v>9585</v>
      </c>
      <c r="F9" s="34" t="n">
        <f aca="false">G9/E9</f>
        <v>2.33500260824205</v>
      </c>
      <c r="G9" s="35" t="n">
        <v>22381</v>
      </c>
      <c r="H9" s="36" t="n">
        <v>1958</v>
      </c>
      <c r="I9" s="37" t="n">
        <f aca="false">C9+G9+H9</f>
        <v>27274</v>
      </c>
      <c r="J9" s="38" t="n">
        <v>2119</v>
      </c>
      <c r="K9" s="39" t="n">
        <f aca="false">M9-L9</f>
        <v>6501</v>
      </c>
      <c r="L9" s="32" t="n">
        <v>15521</v>
      </c>
      <c r="M9" s="33" t="n">
        <v>22022</v>
      </c>
      <c r="N9" s="40" t="n">
        <f aca="false">I9-J9-M9</f>
        <v>3133</v>
      </c>
      <c r="O9" s="41" t="n">
        <f aca="false">N9/(M9+J9)*100</f>
        <v>12.9779213785676</v>
      </c>
    </row>
    <row r="10" s="24" customFormat="true" ht="13.6" hidden="false" customHeight="true" outlineLevel="0" collapsed="false">
      <c r="A10" s="30" t="n">
        <v>2014</v>
      </c>
      <c r="B10" s="31" t="s">
        <v>28</v>
      </c>
      <c r="C10" s="32" t="n">
        <v>3088</v>
      </c>
      <c r="D10" s="32"/>
      <c r="E10" s="33" t="n">
        <v>9345</v>
      </c>
      <c r="F10" s="34" t="n">
        <f aca="false">G10/E10</f>
        <v>2.39186730872124</v>
      </c>
      <c r="G10" s="35" t="n">
        <v>22352</v>
      </c>
      <c r="H10" s="36" t="n">
        <v>2326</v>
      </c>
      <c r="I10" s="37" t="n">
        <f aca="false">C10+G10+H10</f>
        <v>27766</v>
      </c>
      <c r="J10" s="38" t="n">
        <v>2343</v>
      </c>
      <c r="K10" s="39" t="n">
        <f aca="false">M10-L10</f>
        <v>6283</v>
      </c>
      <c r="L10" s="32" t="n">
        <v>16057</v>
      </c>
      <c r="M10" s="33" t="n">
        <v>22340</v>
      </c>
      <c r="N10" s="40" t="n">
        <f aca="false">I10-J10-M10</f>
        <v>3083</v>
      </c>
      <c r="O10" s="41" t="n">
        <f aca="false">N10/(M10+J10)*100</f>
        <v>12.4903779929506</v>
      </c>
    </row>
    <row r="11" s="24" customFormat="true" ht="14.3" hidden="false" customHeight="true" outlineLevel="0" collapsed="false">
      <c r="A11" s="30" t="n">
        <v>2013</v>
      </c>
      <c r="B11" s="31" t="s">
        <v>29</v>
      </c>
      <c r="C11" s="32" t="n">
        <v>2675</v>
      </c>
      <c r="D11" s="32"/>
      <c r="E11" s="33" t="n">
        <v>9681</v>
      </c>
      <c r="F11" s="34" t="n">
        <f aca="false">G11/E11</f>
        <v>2.43766139861585</v>
      </c>
      <c r="G11" s="35" t="n">
        <v>23599</v>
      </c>
      <c r="H11" s="36" t="n">
        <v>2133</v>
      </c>
      <c r="I11" s="37" t="n">
        <f aca="false">C11+G11+H11</f>
        <v>28407</v>
      </c>
      <c r="J11" s="38" t="n">
        <v>2276</v>
      </c>
      <c r="K11" s="39" t="n">
        <f aca="false">M11-L11</f>
        <v>6284</v>
      </c>
      <c r="L11" s="32" t="n">
        <v>16824</v>
      </c>
      <c r="M11" s="33" t="n">
        <v>23108</v>
      </c>
      <c r="N11" s="40" t="n">
        <f aca="false">I11-J11-M11</f>
        <v>3023</v>
      </c>
      <c r="O11" s="41" t="n">
        <f aca="false">N11/(M11+J11)*100</f>
        <v>11.9090765836748</v>
      </c>
    </row>
    <row r="12" s="24" customFormat="true" ht="13.6" hidden="false" customHeight="true" outlineLevel="0" collapsed="false">
      <c r="A12" s="30" t="n">
        <v>2012</v>
      </c>
      <c r="B12" s="31" t="s">
        <v>30</v>
      </c>
      <c r="C12" s="32" t="n">
        <v>3455</v>
      </c>
      <c r="D12" s="32"/>
      <c r="E12" s="33" t="n">
        <v>9473</v>
      </c>
      <c r="F12" s="34" t="n">
        <f aca="false">G12/E12</f>
        <v>2.24965691966642</v>
      </c>
      <c r="G12" s="35" t="n">
        <v>21311</v>
      </c>
      <c r="H12" s="36" t="n">
        <v>1992</v>
      </c>
      <c r="I12" s="37" t="n">
        <f aca="false">C12+G12+H12</f>
        <v>26758</v>
      </c>
      <c r="J12" s="38" t="n">
        <v>2045</v>
      </c>
      <c r="K12" s="39" t="n">
        <f aca="false">M12-L12</f>
        <v>6271</v>
      </c>
      <c r="L12" s="32" t="n">
        <v>15853</v>
      </c>
      <c r="M12" s="33" t="n">
        <v>22124</v>
      </c>
      <c r="N12" s="40" t="n">
        <f aca="false">I12-J12-M12</f>
        <v>2589</v>
      </c>
      <c r="O12" s="41" t="n">
        <f aca="false">N12/(M12+J12)*100</f>
        <v>10.7120691795275</v>
      </c>
    </row>
    <row r="13" s="24" customFormat="true" ht="13.6" hidden="false" customHeight="true" outlineLevel="0" collapsed="false">
      <c r="A13" s="30" t="n">
        <v>2011</v>
      </c>
      <c r="B13" s="31" t="s">
        <v>31</v>
      </c>
      <c r="C13" s="32" t="n">
        <v>3260</v>
      </c>
      <c r="D13" s="32"/>
      <c r="E13" s="33" t="n">
        <v>10294</v>
      </c>
      <c r="F13" s="34" t="n">
        <f aca="false">G13/E13</f>
        <v>2.18496211385273</v>
      </c>
      <c r="G13" s="35" t="n">
        <v>22492</v>
      </c>
      <c r="H13" s="36" t="n">
        <v>2053</v>
      </c>
      <c r="I13" s="37" t="n">
        <f aca="false">C13+G13+H13</f>
        <v>27805</v>
      </c>
      <c r="J13" s="36" t="n">
        <v>2291</v>
      </c>
      <c r="K13" s="39" t="n">
        <f aca="false">M13-L13</f>
        <v>5848</v>
      </c>
      <c r="L13" s="32" t="n">
        <v>16076</v>
      </c>
      <c r="M13" s="33" t="n">
        <v>21924</v>
      </c>
      <c r="N13" s="40" t="n">
        <f aca="false">I13-J13-M13</f>
        <v>3590</v>
      </c>
      <c r="O13" s="41" t="n">
        <f aca="false">N13/(M13+J13)*100</f>
        <v>14.825521371051</v>
      </c>
    </row>
    <row r="14" s="24" customFormat="true" ht="13.6" hidden="false" customHeight="false" outlineLevel="0" collapsed="false">
      <c r="A14" s="30" t="n">
        <v>2010</v>
      </c>
      <c r="B14" s="31" t="s">
        <v>32</v>
      </c>
      <c r="C14" s="32" t="n">
        <v>4523</v>
      </c>
      <c r="D14" s="33"/>
      <c r="E14" s="33" t="n">
        <v>9860</v>
      </c>
      <c r="F14" s="34" t="n">
        <f aca="false">G14/E14</f>
        <v>2.00993914807302</v>
      </c>
      <c r="G14" s="35" t="n">
        <v>19818</v>
      </c>
      <c r="H14" s="36" t="n">
        <v>1828</v>
      </c>
      <c r="I14" s="37" t="n">
        <f aca="false">C14+G14+H14</f>
        <v>26169</v>
      </c>
      <c r="J14" s="36" t="n">
        <v>1821</v>
      </c>
      <c r="K14" s="39" t="n">
        <f aca="false">M14-L14</f>
        <v>6291</v>
      </c>
      <c r="L14" s="32" t="n">
        <v>14773</v>
      </c>
      <c r="M14" s="33" t="n">
        <v>21064</v>
      </c>
      <c r="N14" s="40" t="n">
        <f aca="false">I14-J14-M14</f>
        <v>3284</v>
      </c>
      <c r="O14" s="41" t="n">
        <f aca="false">N14/(M14+J14)*100</f>
        <v>14.3500109241861</v>
      </c>
    </row>
    <row r="15" s="24" customFormat="true" ht="13.6" hidden="false" customHeight="false" outlineLevel="0" collapsed="false">
      <c r="A15" s="30" t="n">
        <v>2009</v>
      </c>
      <c r="B15" s="31" t="s">
        <v>33</v>
      </c>
      <c r="C15" s="32" t="n">
        <v>4846</v>
      </c>
      <c r="D15" s="33"/>
      <c r="E15" s="33" t="n">
        <v>10881</v>
      </c>
      <c r="F15" s="34" t="n">
        <f aca="false">G15/E15</f>
        <v>2.16174983916919</v>
      </c>
      <c r="G15" s="35" t="n">
        <v>23522</v>
      </c>
      <c r="H15" s="36" t="n">
        <v>1981</v>
      </c>
      <c r="I15" s="37" t="n">
        <f aca="false">C15+G15+H15</f>
        <v>30349</v>
      </c>
      <c r="J15" s="36" t="n">
        <v>2050</v>
      </c>
      <c r="K15" s="39" t="n">
        <f aca="false">M15-L15</f>
        <v>6355</v>
      </c>
      <c r="L15" s="32" t="n">
        <v>17426</v>
      </c>
      <c r="M15" s="33" t="n">
        <v>23781</v>
      </c>
      <c r="N15" s="40" t="n">
        <f aca="false">I15-J15-M15</f>
        <v>4518</v>
      </c>
      <c r="O15" s="41" t="n">
        <f aca="false">N15/(M15+J15)*100</f>
        <v>17.4906120552824</v>
      </c>
    </row>
    <row r="16" customFormat="false" ht="13.6" hidden="false" customHeight="false" outlineLevel="0" collapsed="false">
      <c r="A16" s="42" t="n">
        <v>2008</v>
      </c>
      <c r="B16" s="1" t="s">
        <v>34</v>
      </c>
      <c r="C16" s="40" t="n">
        <v>3455</v>
      </c>
      <c r="D16" s="39"/>
      <c r="E16" s="39" t="n">
        <v>12013</v>
      </c>
      <c r="F16" s="34" t="n">
        <f aca="false">G16/E16</f>
        <v>2.14742362440689</v>
      </c>
      <c r="G16" s="37" t="n">
        <v>25797</v>
      </c>
      <c r="H16" s="43" t="n">
        <v>2272</v>
      </c>
      <c r="I16" s="37" t="n">
        <f aca="false">C16+G16+H16</f>
        <v>31524</v>
      </c>
      <c r="J16" s="43" t="n">
        <v>2296</v>
      </c>
      <c r="K16" s="39" t="n">
        <f aca="false">M16-L16</f>
        <v>6310</v>
      </c>
      <c r="L16" s="40" t="n">
        <v>18072</v>
      </c>
      <c r="M16" s="39" t="n">
        <v>24382</v>
      </c>
      <c r="N16" s="40" t="n">
        <f aca="false">I16-J16-M16</f>
        <v>4846</v>
      </c>
      <c r="O16" s="41" t="n">
        <f aca="false">N16/(M16+J16)*100</f>
        <v>18.1647799685134</v>
      </c>
      <c r="P16" s="44"/>
      <c r="Q16" s="44"/>
      <c r="R16" s="44"/>
    </row>
    <row r="17" customFormat="false" ht="13.6" hidden="false" customHeight="false" outlineLevel="0" collapsed="false">
      <c r="A17" s="42" t="n">
        <v>2007</v>
      </c>
      <c r="B17" s="1" t="s">
        <v>35</v>
      </c>
      <c r="C17" s="40" t="n">
        <v>2904</v>
      </c>
      <c r="D17" s="39"/>
      <c r="E17" s="39" t="n">
        <v>12676</v>
      </c>
      <c r="F17" s="34" t="n">
        <f aca="false">G17/E17</f>
        <v>2.03116124960555</v>
      </c>
      <c r="G17" s="37" t="n">
        <v>25747</v>
      </c>
      <c r="H17" s="43" t="n">
        <v>2530</v>
      </c>
      <c r="I17" s="37" t="n">
        <f aca="false">C17+G17+H17</f>
        <v>31181</v>
      </c>
      <c r="J17" s="43" t="n">
        <v>2853</v>
      </c>
      <c r="K17" s="39" t="n">
        <f aca="false">M17-L17</f>
        <v>6274</v>
      </c>
      <c r="L17" s="40" t="n">
        <v>18599</v>
      </c>
      <c r="M17" s="39" t="n">
        <v>24873</v>
      </c>
      <c r="N17" s="40" t="n">
        <f aca="false">I17-J17-M17</f>
        <v>3455</v>
      </c>
      <c r="O17" s="41" t="n">
        <f aca="false">N17/(M17+J17)*100</f>
        <v>12.4612277284859</v>
      </c>
      <c r="P17" s="44"/>
      <c r="Q17" s="44"/>
      <c r="R17" s="44"/>
    </row>
    <row r="18" customFormat="false" ht="13.6" hidden="false" customHeight="false" outlineLevel="0" collapsed="false">
      <c r="A18" s="42" t="n">
        <v>2006</v>
      </c>
      <c r="B18" s="1" t="s">
        <v>36</v>
      </c>
      <c r="C18" s="40" t="n">
        <v>3179</v>
      </c>
      <c r="D18" s="39"/>
      <c r="E18" s="39" t="n">
        <v>12673</v>
      </c>
      <c r="F18" s="34" t="n">
        <f aca="false">G18/E18</f>
        <v>1.79649648859781</v>
      </c>
      <c r="G18" s="37" t="n">
        <v>22767</v>
      </c>
      <c r="H18" s="43" t="n">
        <v>2201</v>
      </c>
      <c r="I18" s="37" t="n">
        <f aca="false">C18+G18+H18</f>
        <v>28147</v>
      </c>
      <c r="J18" s="43" t="n">
        <v>2119</v>
      </c>
      <c r="K18" s="39" t="n">
        <f aca="false">M18-L18</f>
        <v>6643</v>
      </c>
      <c r="L18" s="40" t="n">
        <v>16500</v>
      </c>
      <c r="M18" s="39" t="n">
        <v>23143</v>
      </c>
      <c r="N18" s="40" t="n">
        <f aca="false">I18-J18-M18</f>
        <v>2885</v>
      </c>
      <c r="O18" s="41" t="n">
        <f aca="false">N18/(M18+J18)*100</f>
        <v>11.4203150977753</v>
      </c>
      <c r="P18" s="44"/>
      <c r="Q18" s="44"/>
      <c r="R18" s="44"/>
    </row>
    <row r="19" customFormat="false" ht="13.6" hidden="false" customHeight="false" outlineLevel="0" collapsed="false">
      <c r="A19" s="42" t="n">
        <v>2005</v>
      </c>
      <c r="B19" s="1" t="s">
        <v>37</v>
      </c>
      <c r="C19" s="40" t="n">
        <v>3596</v>
      </c>
      <c r="D19" s="39"/>
      <c r="E19" s="39" t="n">
        <v>12477</v>
      </c>
      <c r="F19" s="34" t="n">
        <f aca="false">G19/E19</f>
        <v>1.84683818225535</v>
      </c>
      <c r="G19" s="37" t="n">
        <v>23043</v>
      </c>
      <c r="H19" s="43" t="n">
        <v>1887</v>
      </c>
      <c r="I19" s="37" t="n">
        <f aca="false">C19+G19+H19</f>
        <v>28526</v>
      </c>
      <c r="J19" s="43" t="n">
        <v>1926</v>
      </c>
      <c r="K19" s="39" t="n">
        <f aca="false">M19-L19</f>
        <v>6742</v>
      </c>
      <c r="L19" s="40" t="n">
        <v>17441</v>
      </c>
      <c r="M19" s="39" t="n">
        <v>24183</v>
      </c>
      <c r="N19" s="40" t="n">
        <f aca="false">I19-J19-M19</f>
        <v>2417</v>
      </c>
      <c r="O19" s="41" t="n">
        <f aca="false">N19/(M19+J19)*100</f>
        <v>9.25734421080853</v>
      </c>
      <c r="P19" s="44"/>
      <c r="Q19" s="44"/>
      <c r="R19" s="44"/>
    </row>
    <row r="20" customFormat="false" ht="13.6" hidden="false" customHeight="false" outlineLevel="0" collapsed="false">
      <c r="A20" s="42" t="n">
        <v>2004</v>
      </c>
      <c r="B20" s="1" t="s">
        <v>38</v>
      </c>
      <c r="C20" s="40" t="n">
        <v>3293</v>
      </c>
      <c r="D20" s="39"/>
      <c r="E20" s="39" t="n">
        <v>12776</v>
      </c>
      <c r="F20" s="34" t="n">
        <f aca="false">G20/E20</f>
        <v>2.00743581715717</v>
      </c>
      <c r="G20" s="37" t="n">
        <v>25647</v>
      </c>
      <c r="H20" s="43" t="n">
        <v>1837</v>
      </c>
      <c r="I20" s="37" t="n">
        <f aca="false">C20+G20+H20</f>
        <v>30777</v>
      </c>
      <c r="J20" s="43" t="n">
        <v>1901</v>
      </c>
      <c r="K20" s="39" t="n">
        <f aca="false">M20-L20</f>
        <v>6666</v>
      </c>
      <c r="L20" s="40" t="n">
        <v>18657</v>
      </c>
      <c r="M20" s="39" t="n">
        <v>25323</v>
      </c>
      <c r="N20" s="40" t="n">
        <f aca="false">I20-J20-M20</f>
        <v>3553</v>
      </c>
      <c r="O20" s="41" t="n">
        <f aca="false">N20/(M20+J20)*100</f>
        <v>13.0509844255069</v>
      </c>
      <c r="P20" s="44"/>
      <c r="Q20" s="44"/>
      <c r="R20" s="44"/>
    </row>
    <row r="21" customFormat="false" ht="13.6" hidden="false" customHeight="false" outlineLevel="0" collapsed="false">
      <c r="A21" s="42" t="n">
        <v>2003</v>
      </c>
      <c r="B21" s="1" t="s">
        <v>39</v>
      </c>
      <c r="C21" s="40" t="n">
        <v>3395</v>
      </c>
      <c r="D21" s="39"/>
      <c r="E21" s="39" t="n">
        <v>13595</v>
      </c>
      <c r="F21" s="34" t="n">
        <f aca="false">G21/E21</f>
        <v>1.93041559396837</v>
      </c>
      <c r="G21" s="37" t="n">
        <v>26244</v>
      </c>
      <c r="H21" s="43" t="n">
        <v>1859</v>
      </c>
      <c r="I21" s="37" t="n">
        <f aca="false">C21+G21+H21</f>
        <v>31498</v>
      </c>
      <c r="J21" s="43" t="n">
        <v>2119</v>
      </c>
      <c r="K21" s="39" t="n">
        <f aca="false">M21-L21</f>
        <v>6765</v>
      </c>
      <c r="L21" s="40" t="n">
        <v>19325</v>
      </c>
      <c r="M21" s="39" t="n">
        <v>26090</v>
      </c>
      <c r="N21" s="40" t="n">
        <f aca="false">I21-J21-M21</f>
        <v>3289</v>
      </c>
      <c r="O21" s="41" t="n">
        <f aca="false">N21/(M21+J21)*100</f>
        <v>11.6593994824347</v>
      </c>
      <c r="P21" s="44"/>
      <c r="Q21" s="44"/>
      <c r="R21" s="44"/>
    </row>
    <row r="22" customFormat="false" ht="13.6" hidden="false" customHeight="false" outlineLevel="0" collapsed="false">
      <c r="A22" s="42" t="n">
        <v>2002</v>
      </c>
      <c r="B22" s="1" t="s">
        <v>40</v>
      </c>
      <c r="C22" s="40" t="n">
        <v>3974</v>
      </c>
      <c r="D22" s="39"/>
      <c r="E22" s="39" t="n">
        <v>14045</v>
      </c>
      <c r="F22" s="34" t="n">
        <f aca="false">G22/E22</f>
        <v>1.82264150943396</v>
      </c>
      <c r="G22" s="37" t="n">
        <v>25599</v>
      </c>
      <c r="H22" s="43" t="n">
        <v>1963</v>
      </c>
      <c r="I22" s="37" t="n">
        <f aca="false">C22+G22+H22</f>
        <v>31536</v>
      </c>
      <c r="J22" s="43" t="n">
        <v>2026</v>
      </c>
      <c r="K22" s="39" t="n">
        <f aca="false">M22-L22</f>
        <v>6689</v>
      </c>
      <c r="L22" s="40" t="n">
        <v>19426</v>
      </c>
      <c r="M22" s="39" t="n">
        <v>26115</v>
      </c>
      <c r="N22" s="40" t="n">
        <f aca="false">I22-J22-M22</f>
        <v>3395</v>
      </c>
      <c r="O22" s="41" t="n">
        <f aca="false">N22/(M22+J22)*100</f>
        <v>12.0642478945311</v>
      </c>
      <c r="P22" s="44"/>
      <c r="Q22" s="44"/>
      <c r="R22" s="44"/>
    </row>
    <row r="23" customFormat="false" ht="13.6" hidden="false" customHeight="false" outlineLevel="0" collapsed="false">
      <c r="A23" s="42" t="n">
        <v>2001</v>
      </c>
      <c r="B23" s="1" t="s">
        <v>41</v>
      </c>
      <c r="C23" s="40" t="n">
        <v>3875</v>
      </c>
      <c r="D23" s="39"/>
      <c r="E23" s="39" t="n">
        <v>14279</v>
      </c>
      <c r="F23" s="34" t="n">
        <f aca="false">G23/E23</f>
        <v>1.89319980390784</v>
      </c>
      <c r="G23" s="37" t="n">
        <v>27033</v>
      </c>
      <c r="H23" s="43" t="n">
        <v>2028</v>
      </c>
      <c r="I23" s="37" t="n">
        <f aca="false">C23+G23+H23</f>
        <v>32936</v>
      </c>
      <c r="J23" s="43" t="n">
        <v>1989</v>
      </c>
      <c r="K23" s="39" t="n">
        <f aca="false">M23-L23</f>
        <v>6828</v>
      </c>
      <c r="L23" s="40" t="n">
        <v>20145</v>
      </c>
      <c r="M23" s="39" t="n">
        <v>26973</v>
      </c>
      <c r="N23" s="40" t="n">
        <f aca="false">I23-J23-M23</f>
        <v>3974</v>
      </c>
      <c r="O23" s="41" t="n">
        <f aca="false">N23/(M23+J23)*100</f>
        <v>13.7214280781714</v>
      </c>
      <c r="P23" s="44"/>
      <c r="Q23" s="44"/>
      <c r="R23" s="44"/>
    </row>
    <row r="24" customFormat="false" ht="13.6" hidden="false" customHeight="false" outlineLevel="0" collapsed="false">
      <c r="A24" s="42" t="n">
        <v>2000</v>
      </c>
      <c r="B24" s="1" t="s">
        <v>42</v>
      </c>
      <c r="C24" s="40" t="n">
        <v>3725</v>
      </c>
      <c r="D24" s="39"/>
      <c r="E24" s="39" t="n">
        <v>13767</v>
      </c>
      <c r="F24" s="34" t="n">
        <f aca="false">G24/E24</f>
        <v>1.88690346480715</v>
      </c>
      <c r="G24" s="37" t="n">
        <v>25977</v>
      </c>
      <c r="H24" s="43" t="n">
        <v>2114</v>
      </c>
      <c r="I24" s="37" t="n">
        <f aca="false">C24+G24+H24</f>
        <v>31816</v>
      </c>
      <c r="J24" s="43" t="n">
        <v>2354</v>
      </c>
      <c r="K24" s="39" t="n">
        <f aca="false">M24-L24</f>
        <v>6428</v>
      </c>
      <c r="L24" s="40" t="n">
        <v>19159</v>
      </c>
      <c r="M24" s="39" t="n">
        <v>25587</v>
      </c>
      <c r="N24" s="40" t="n">
        <f aca="false">I24-J24-M24</f>
        <v>3875</v>
      </c>
      <c r="O24" s="41" t="n">
        <f aca="false">N24/(M24+J24)*100</f>
        <v>13.8685086432125</v>
      </c>
      <c r="P24" s="44"/>
      <c r="Q24" s="44"/>
      <c r="R24" s="44"/>
    </row>
    <row r="25" customFormat="false" ht="13.6" hidden="false" customHeight="false" outlineLevel="0" collapsed="false">
      <c r="A25" s="45" t="n">
        <v>1999</v>
      </c>
      <c r="B25" s="46" t="s">
        <v>43</v>
      </c>
      <c r="C25" s="40" t="n">
        <v>4663</v>
      </c>
      <c r="D25" s="39"/>
      <c r="E25" s="39" t="n">
        <v>14921</v>
      </c>
      <c r="F25" s="34" t="n">
        <f aca="false">G25/E25</f>
        <v>1.61584344212854</v>
      </c>
      <c r="G25" s="37" t="n">
        <v>24110</v>
      </c>
      <c r="H25" s="43" t="n">
        <v>2005</v>
      </c>
      <c r="I25" s="37" t="n">
        <f aca="false">C25+G25+H25</f>
        <v>30778</v>
      </c>
      <c r="J25" s="43" t="n">
        <v>2059</v>
      </c>
      <c r="K25" s="39" t="n">
        <f aca="false">M25-L25</f>
        <v>7453</v>
      </c>
      <c r="L25" s="40" t="n">
        <v>17541</v>
      </c>
      <c r="M25" s="39" t="n">
        <v>24994</v>
      </c>
      <c r="N25" s="40" t="n">
        <f aca="false">I25-J25-M25</f>
        <v>3725</v>
      </c>
      <c r="O25" s="41" t="n">
        <f aca="false">N25/(M25+J25)*100</f>
        <v>13.7692677337079</v>
      </c>
    </row>
    <row r="26" customFormat="false" ht="13.6" hidden="false" customHeight="false" outlineLevel="0" collapsed="false">
      <c r="A26" s="45" t="n">
        <v>1998</v>
      </c>
      <c r="B26" s="46" t="s">
        <v>44</v>
      </c>
      <c r="C26" s="40" t="n">
        <v>5559</v>
      </c>
      <c r="D26" s="39"/>
      <c r="E26" s="39" t="n">
        <v>15447</v>
      </c>
      <c r="F26" s="34" t="n">
        <f aca="false">G26/E26</f>
        <v>1.66317084223474</v>
      </c>
      <c r="G26" s="37" t="n">
        <v>25691</v>
      </c>
      <c r="H26" s="43" t="n">
        <v>2107</v>
      </c>
      <c r="I26" s="37" t="n">
        <f aca="false">C26+G26+H26</f>
        <v>33357</v>
      </c>
      <c r="J26" s="43" t="n">
        <v>2238</v>
      </c>
      <c r="K26" s="39" t="n">
        <f aca="false">M26-L26</f>
        <v>7189</v>
      </c>
      <c r="L26" s="40" t="n">
        <v>19267</v>
      </c>
      <c r="M26" s="39" t="n">
        <v>26456</v>
      </c>
      <c r="N26" s="40" t="n">
        <f aca="false">I26-J26-M26</f>
        <v>4663</v>
      </c>
      <c r="O26" s="41" t="n">
        <f aca="false">N26/(M26+J26)*100</f>
        <v>16.2507841360563</v>
      </c>
    </row>
    <row r="27" customFormat="false" ht="13.6" hidden="false" customHeight="false" outlineLevel="0" collapsed="false">
      <c r="A27" s="45" t="n">
        <v>1997</v>
      </c>
      <c r="B27" s="46" t="s">
        <v>45</v>
      </c>
      <c r="C27" s="40" t="n">
        <v>3720</v>
      </c>
      <c r="D27" s="39"/>
      <c r="E27" s="39" t="n">
        <v>16526</v>
      </c>
      <c r="F27" s="34" t="n">
        <f aca="false">G27/E27</f>
        <v>1.87794989713179</v>
      </c>
      <c r="G27" s="37" t="n">
        <v>31035</v>
      </c>
      <c r="H27" s="43" t="n">
        <v>1970</v>
      </c>
      <c r="I27" s="37" t="n">
        <f aca="false">C27+G27+H27</f>
        <v>36725</v>
      </c>
      <c r="J27" s="43" t="n">
        <v>2026</v>
      </c>
      <c r="K27" s="39" t="n">
        <f aca="false">M27-L27</f>
        <v>6426</v>
      </c>
      <c r="L27" s="40" t="n">
        <v>22714</v>
      </c>
      <c r="M27" s="39" t="n">
        <v>29140</v>
      </c>
      <c r="N27" s="40" t="n">
        <f aca="false">I27-J27-M27</f>
        <v>5559</v>
      </c>
      <c r="O27" s="41" t="n">
        <f aca="false">N27/(M27+J27)*100</f>
        <v>17.8367451710197</v>
      </c>
    </row>
    <row r="28" customFormat="false" ht="13.6" hidden="false" customHeight="false" outlineLevel="0" collapsed="false">
      <c r="A28" s="45" t="n">
        <v>1996</v>
      </c>
      <c r="B28" s="46" t="s">
        <v>46</v>
      </c>
      <c r="C28" s="40" t="n">
        <v>3393</v>
      </c>
      <c r="D28" s="39"/>
      <c r="E28" s="39" t="n">
        <v>17577</v>
      </c>
      <c r="F28" s="34" t="n">
        <f aca="false">G28/E28</f>
        <v>1.74324401206122</v>
      </c>
      <c r="G28" s="37" t="n">
        <v>30641</v>
      </c>
      <c r="H28" s="43" t="n">
        <v>2091</v>
      </c>
      <c r="I28" s="37" t="n">
        <f aca="false">C28+G28+H28</f>
        <v>36125</v>
      </c>
      <c r="J28" s="43" t="n">
        <v>2285</v>
      </c>
      <c r="K28" s="39" t="n">
        <f aca="false">M28-L28</f>
        <v>6774</v>
      </c>
      <c r="L28" s="40" t="n">
        <v>23346</v>
      </c>
      <c r="M28" s="39" t="n">
        <v>30120</v>
      </c>
      <c r="N28" s="40" t="n">
        <f aca="false">I28-J28-M28</f>
        <v>3720</v>
      </c>
      <c r="O28" s="41" t="n">
        <f aca="false">N28/(M28+J28)*100</f>
        <v>11.4797099213084</v>
      </c>
    </row>
    <row r="29" customFormat="false" ht="13.6" hidden="false" customHeight="false" outlineLevel="0" collapsed="false">
      <c r="A29" s="45" t="n">
        <v>1995</v>
      </c>
      <c r="B29" s="46" t="s">
        <v>47</v>
      </c>
      <c r="C29" s="40" t="n">
        <v>5484</v>
      </c>
      <c r="D29" s="39"/>
      <c r="E29" s="39" t="n">
        <v>18306</v>
      </c>
      <c r="F29" s="34" t="n">
        <f aca="false">G29/E29</f>
        <v>1.56309406751885</v>
      </c>
      <c r="G29" s="37" t="n">
        <v>28614</v>
      </c>
      <c r="H29" s="43" t="n">
        <v>1750</v>
      </c>
      <c r="I29" s="37" t="n">
        <f aca="false">C29+G29+H29</f>
        <v>35848</v>
      </c>
      <c r="J29" s="43" t="n">
        <v>1728</v>
      </c>
      <c r="K29" s="39" t="n">
        <f aca="false">M29-L29</f>
        <v>7149</v>
      </c>
      <c r="L29" s="40" t="n">
        <v>23578</v>
      </c>
      <c r="M29" s="39" t="n">
        <v>30727</v>
      </c>
      <c r="N29" s="40" t="n">
        <f aca="false">I29-J29-M29</f>
        <v>3393</v>
      </c>
      <c r="O29" s="41" t="n">
        <f aca="false">N29/(M29+J29)*100</f>
        <v>10.454475427515</v>
      </c>
    </row>
    <row r="30" customFormat="false" ht="13.6" hidden="false" customHeight="false" outlineLevel="0" collapsed="false">
      <c r="A30" s="45" t="n">
        <v>1994</v>
      </c>
      <c r="B30" s="46" t="s">
        <v>48</v>
      </c>
      <c r="C30" s="40" t="n">
        <v>5736</v>
      </c>
      <c r="D30" s="39"/>
      <c r="E30" s="39" t="n">
        <v>19657</v>
      </c>
      <c r="F30" s="34" t="n">
        <f aca="false">G30/E30</f>
        <v>1.67477234572926</v>
      </c>
      <c r="G30" s="37" t="n">
        <v>32921</v>
      </c>
      <c r="H30" s="43" t="n">
        <v>1989</v>
      </c>
      <c r="I30" s="37" t="n">
        <f aca="false">C30+G30+H30</f>
        <v>40646</v>
      </c>
      <c r="J30" s="43" t="n">
        <v>2123</v>
      </c>
      <c r="K30" s="39" t="n">
        <f aca="false">M30-L30</f>
        <v>7015</v>
      </c>
      <c r="L30" s="40" t="n">
        <v>26024</v>
      </c>
      <c r="M30" s="39" t="n">
        <v>33039</v>
      </c>
      <c r="N30" s="40" t="n">
        <f aca="false">I30-J30-M30</f>
        <v>5484</v>
      </c>
      <c r="O30" s="41" t="n">
        <f aca="false">N30/(M30+J30)*100</f>
        <v>15.5963824583357</v>
      </c>
    </row>
    <row r="31" customFormat="false" ht="13.6" hidden="false" customHeight="false" outlineLevel="0" collapsed="false">
      <c r="A31" s="45" t="n">
        <v>1993</v>
      </c>
      <c r="B31" s="46" t="s">
        <v>49</v>
      </c>
      <c r="C31" s="40" t="n">
        <v>4466</v>
      </c>
      <c r="D31" s="39"/>
      <c r="E31" s="39" t="n">
        <v>19618</v>
      </c>
      <c r="F31" s="34" t="n">
        <f aca="false">G31/E31</f>
        <v>1.80431236619431</v>
      </c>
      <c r="G31" s="37" t="n">
        <v>35397</v>
      </c>
      <c r="H31" s="43" t="n">
        <v>2178</v>
      </c>
      <c r="I31" s="37" t="n">
        <f aca="false">C31+G31+H31</f>
        <v>42041</v>
      </c>
      <c r="J31" s="43" t="n">
        <v>2387</v>
      </c>
      <c r="K31" s="39" t="n">
        <f aca="false">M31-L31</f>
        <v>6980</v>
      </c>
      <c r="L31" s="40" t="n">
        <v>26938</v>
      </c>
      <c r="M31" s="39" t="n">
        <v>33918</v>
      </c>
      <c r="N31" s="40" t="n">
        <f aca="false">I31-J31-M31</f>
        <v>5736</v>
      </c>
      <c r="O31" s="41" t="n">
        <f aca="false">N31/(M31+J31)*100</f>
        <v>15.799476656108</v>
      </c>
    </row>
    <row r="32" customFormat="false" ht="13.6" hidden="false" customHeight="false" outlineLevel="0" collapsed="false">
      <c r="A32" s="45" t="n">
        <v>1992</v>
      </c>
      <c r="B32" s="46" t="s">
        <v>50</v>
      </c>
      <c r="C32" s="40" t="n">
        <v>4847</v>
      </c>
      <c r="D32" s="39"/>
      <c r="E32" s="39" t="n">
        <v>20122</v>
      </c>
      <c r="F32" s="34" t="n">
        <f aca="false">G32/E32</f>
        <v>1.68367955471623</v>
      </c>
      <c r="G32" s="37" t="n">
        <v>33879</v>
      </c>
      <c r="H32" s="43" t="n">
        <v>1279</v>
      </c>
      <c r="I32" s="37" t="n">
        <f aca="false">C32+G32+H32</f>
        <v>40005</v>
      </c>
      <c r="J32" s="43" t="n">
        <v>1458</v>
      </c>
      <c r="K32" s="39" t="n">
        <f aca="false">M32-L32</f>
        <v>7030</v>
      </c>
      <c r="L32" s="40" t="n">
        <v>27051</v>
      </c>
      <c r="M32" s="39" t="n">
        <v>34081</v>
      </c>
      <c r="N32" s="40" t="n">
        <f aca="false">I32-J32-M32</f>
        <v>4466</v>
      </c>
      <c r="O32" s="41" t="n">
        <f aca="false">N32/(M32+J32)*100</f>
        <v>12.5664762655111</v>
      </c>
    </row>
    <row r="33" customFormat="false" ht="13.6" hidden="false" customHeight="false" outlineLevel="0" collapsed="false">
      <c r="A33" s="45" t="n">
        <v>1991</v>
      </c>
      <c r="B33" s="46" t="s">
        <v>51</v>
      </c>
      <c r="C33" s="40" t="n">
        <v>6148</v>
      </c>
      <c r="D33" s="39"/>
      <c r="E33" s="39" t="n">
        <v>20602</v>
      </c>
      <c r="F33" s="34" t="n">
        <f aca="false">G33/E33</f>
        <v>1.60304824774294</v>
      </c>
      <c r="G33" s="37" t="n">
        <v>33026</v>
      </c>
      <c r="H33" s="43" t="n">
        <v>1680</v>
      </c>
      <c r="I33" s="37" t="n">
        <f aca="false">C33+G33+H33</f>
        <v>40854</v>
      </c>
      <c r="J33" s="43" t="n">
        <v>1642</v>
      </c>
      <c r="K33" s="39" t="n">
        <f aca="false">M33-L33</f>
        <v>6519</v>
      </c>
      <c r="L33" s="40" t="n">
        <v>27771</v>
      </c>
      <c r="M33" s="39" t="n">
        <v>34290</v>
      </c>
      <c r="N33" s="40" t="n">
        <f aca="false">I33-J33-M33</f>
        <v>4922</v>
      </c>
      <c r="O33" s="41" t="n">
        <f aca="false">N33/(M33+J33)*100</f>
        <v>13.6980964043193</v>
      </c>
    </row>
    <row r="34" customFormat="false" ht="13.6" hidden="false" customHeight="false" outlineLevel="0" collapsed="false">
      <c r="A34" s="45" t="n">
        <v>1990</v>
      </c>
      <c r="B34" s="46" t="s">
        <v>52</v>
      </c>
      <c r="C34" s="40" t="n">
        <v>5414</v>
      </c>
      <c r="D34" s="39"/>
      <c r="E34" s="39" t="n">
        <v>21350</v>
      </c>
      <c r="F34" s="34" t="n">
        <f aca="false">G34/E34</f>
        <v>1.84187353629977</v>
      </c>
      <c r="G34" s="37" t="n">
        <v>39324</v>
      </c>
      <c r="H34" s="43" t="n">
        <v>1391</v>
      </c>
      <c r="I34" s="37" t="n">
        <f aca="false">C34+G34+H34</f>
        <v>46129</v>
      </c>
      <c r="J34" s="43" t="n">
        <v>1568</v>
      </c>
      <c r="K34" s="39" t="n">
        <f aca="false">M34-L34</f>
        <v>7256</v>
      </c>
      <c r="L34" s="40" t="n">
        <v>31157</v>
      </c>
      <c r="M34" s="39" t="n">
        <v>38413</v>
      </c>
      <c r="N34" s="40" t="n">
        <f aca="false">I34-J34-M34</f>
        <v>6148</v>
      </c>
      <c r="O34" s="41" t="n">
        <f aca="false">N34/(M34+J34)*100</f>
        <v>15.3773042195043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7" min="5" style="2" width="9.12"/>
    <col collapsed="false" customWidth="true" hidden="false" outlineLevel="0" max="8" min="8" style="2" width="9.37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3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13 марта 2018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5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4/C15*100)-100</f>
        <v>-14.2857142857143</v>
      </c>
      <c r="D4" s="21" t="e">
        <f aca="false">(D14/D15*100)-100</f>
        <v>#DIV/0!</v>
      </c>
      <c r="E4" s="22" t="n">
        <f aca="false">(E14/E15*100)-100</f>
        <v>-2.8235294117647</v>
      </c>
      <c r="F4" s="21" t="n">
        <f aca="false">(F14/F15*100)-100</f>
        <v>-0.105437314807475</v>
      </c>
      <c r="G4" s="22" t="n">
        <f aca="false">(G14/G15*100)-100</f>
        <v>-2.92598967297762</v>
      </c>
      <c r="H4" s="21" t="e">
        <f aca="false">(H14/H15*100)-100</f>
        <v>#DIV/0!</v>
      </c>
      <c r="I4" s="22" t="n">
        <f aca="false">(I14/I15*100)-100</f>
        <v>-4.20168067226891</v>
      </c>
      <c r="J4" s="21" t="n">
        <f aca="false">(J14/J15*100)-100</f>
        <v>0</v>
      </c>
      <c r="K4" s="22" t="n">
        <f aca="false">(K14/K15*100)-100</f>
        <v>0</v>
      </c>
      <c r="L4" s="21" t="n">
        <f aca="false">(L14/L15*100)-100</f>
        <v>-9.67741935483872</v>
      </c>
      <c r="M4" s="22" t="n">
        <f aca="false">(M14/M15*100)-100</f>
        <v>-7.69230769230769</v>
      </c>
      <c r="N4" s="21" t="n">
        <f aca="false">(N14/N15*100)-100</f>
        <v>15.8730158730159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4/C6*100)-100</f>
        <v>-28.4903518728717</v>
      </c>
      <c r="D5" s="21" t="e">
        <f aca="false">(D14/D6*100)-100</f>
        <v>#DIV/0!</v>
      </c>
      <c r="E5" s="22" t="n">
        <f aca="false">(E14/E6*100)-100</f>
        <v>-15.5764513491415</v>
      </c>
      <c r="F5" s="21" t="n">
        <f aca="false">(F14/F6*100)-100</f>
        <v>5.45871151891406</v>
      </c>
      <c r="G5" s="22" t="n">
        <f aca="false">(G14/G6*100)-100</f>
        <v>-9.93292877674865</v>
      </c>
      <c r="H5" s="21" t="n">
        <f aca="false">(H14/H6*100)-100</f>
        <v>-100</v>
      </c>
      <c r="I5" s="22" t="n">
        <f aca="false">(I14/I6*100)-100</f>
        <v>-12.3076923076923</v>
      </c>
      <c r="J5" s="21" t="n">
        <f aca="false">(J14/J6*100)-100</f>
        <v>34.1935483870968</v>
      </c>
      <c r="K5" s="22" t="n">
        <f aca="false">(K14/K6*100)-100</f>
        <v>6.95187165775401</v>
      </c>
      <c r="L5" s="21" t="n">
        <f aca="false">(L14/L6*100)-100</f>
        <v>-23.9130434782609</v>
      </c>
      <c r="M5" s="22" t="n">
        <f aca="false">(M14/M6*100)-100</f>
        <v>-18.6991869918699</v>
      </c>
      <c r="N5" s="21" t="n">
        <f aca="false">(N14/N6*100)-100</f>
        <v>-13.0952380952381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5:C19)</f>
        <v>176.2</v>
      </c>
      <c r="D6" s="27" t="e">
        <f aca="false">AVERAGE(D15:D19)</f>
        <v>#DIV/0!</v>
      </c>
      <c r="E6" s="28" t="n">
        <f aca="false">AVERAGE(E15:E19)</f>
        <v>978.4</v>
      </c>
      <c r="F6" s="27" t="n">
        <f aca="false">AVERAGE(F15:F19)</f>
        <v>1.29493089166856</v>
      </c>
      <c r="G6" s="28" t="n">
        <f aca="false">AVERAGE(G15:G19)</f>
        <v>1252.4</v>
      </c>
      <c r="H6" s="27" t="n">
        <f aca="false">AVERAGE(H15:H19)</f>
        <v>1.4</v>
      </c>
      <c r="I6" s="28" t="n">
        <f aca="false">AVERAGE(I15:I19)</f>
        <v>1430</v>
      </c>
      <c r="J6" s="27" t="n">
        <f aca="false">AVERAGE(J15:J19)</f>
        <v>155</v>
      </c>
      <c r="K6" s="28" t="n">
        <f aca="false">AVERAGE(K15:K19)</f>
        <v>187</v>
      </c>
      <c r="L6" s="27" t="n">
        <f aca="false">AVERAGE(L15:L19)</f>
        <v>920</v>
      </c>
      <c r="M6" s="28" t="n">
        <f aca="false">AVERAGE(M15:M19)</f>
        <v>1107</v>
      </c>
      <c r="N6" s="27" t="n">
        <f aca="false">AVERAGE(N15:N19)</f>
        <v>168</v>
      </c>
      <c r="O6" s="29"/>
    </row>
    <row r="7" s="24" customFormat="true" ht="22.95" hidden="false" customHeight="true" outlineLevel="0" collapsed="false">
      <c r="A7" s="30" t="n">
        <v>2017</v>
      </c>
      <c r="B7" s="31" t="s">
        <v>25</v>
      </c>
      <c r="C7" s="32" t="n">
        <v>308</v>
      </c>
      <c r="D7" s="32"/>
      <c r="E7" s="33" t="n">
        <v>740</v>
      </c>
      <c r="F7" s="34" t="n">
        <f aca="false">G7/E7</f>
        <v>1.48648648648649</v>
      </c>
      <c r="G7" s="35" t="n">
        <v>1100</v>
      </c>
      <c r="H7" s="36" t="n">
        <v>0</v>
      </c>
      <c r="I7" s="37" t="n">
        <f aca="false">C7+G7+H7</f>
        <v>1408</v>
      </c>
      <c r="J7" s="36" t="n">
        <v>550</v>
      </c>
      <c r="K7" s="39" t="n">
        <f aca="false">M7-L7</f>
        <v>200</v>
      </c>
      <c r="L7" s="32" t="n">
        <v>600</v>
      </c>
      <c r="M7" s="33" t="n">
        <v>800</v>
      </c>
      <c r="N7" s="40" t="n">
        <f aca="false">I7-J7-M7</f>
        <v>58</v>
      </c>
      <c r="O7" s="41" t="n">
        <f aca="false">N7/(M7+J7)*100</f>
        <v>4.2962962962963</v>
      </c>
    </row>
    <row r="8" s="24" customFormat="true" ht="15.8" hidden="false" customHeight="true" outlineLevel="0" collapsed="false">
      <c r="A8" s="30" t="n">
        <v>2016</v>
      </c>
      <c r="B8" s="31" t="s">
        <v>26</v>
      </c>
      <c r="C8" s="32" t="n">
        <v>143</v>
      </c>
      <c r="D8" s="32"/>
      <c r="E8" s="33" t="n">
        <v>955</v>
      </c>
      <c r="F8" s="34" t="n">
        <f aca="false">G8/E8</f>
        <v>2.2261780104712</v>
      </c>
      <c r="G8" s="35" t="n">
        <v>2126</v>
      </c>
      <c r="H8" s="36" t="n">
        <v>0</v>
      </c>
      <c r="I8" s="37" t="n">
        <f aca="false">C8+G8+H8</f>
        <v>2269</v>
      </c>
      <c r="J8" s="36" t="n">
        <v>461</v>
      </c>
      <c r="K8" s="39" t="n">
        <f aca="false">M8-L8</f>
        <v>200</v>
      </c>
      <c r="L8" s="32" t="n">
        <v>1300</v>
      </c>
      <c r="M8" s="33" t="n">
        <v>1500</v>
      </c>
      <c r="N8" s="40" t="n">
        <f aca="false">I8-J8-M8</f>
        <v>308</v>
      </c>
      <c r="O8" s="41" t="n">
        <f aca="false">N8/(M8+J8)*100</f>
        <v>15.7062723100459</v>
      </c>
    </row>
    <row r="9" s="24" customFormat="true" ht="15.8" hidden="false" customHeight="true" outlineLevel="0" collapsed="false">
      <c r="A9" s="30" t="n">
        <v>2015</v>
      </c>
      <c r="B9" s="31" t="s">
        <v>27</v>
      </c>
      <c r="C9" s="32" t="n">
        <v>93</v>
      </c>
      <c r="D9" s="32"/>
      <c r="E9" s="33" t="n">
        <v>832</v>
      </c>
      <c r="F9" s="34" t="n">
        <f aca="false">G9/E9</f>
        <v>1.57211538461538</v>
      </c>
      <c r="G9" s="35" t="n">
        <v>1308</v>
      </c>
      <c r="H9" s="36" t="n">
        <v>0</v>
      </c>
      <c r="I9" s="37" t="n">
        <f aca="false">C9+G9+H9</f>
        <v>1401</v>
      </c>
      <c r="J9" s="36" t="n">
        <v>225</v>
      </c>
      <c r="K9" s="39" t="n">
        <f aca="false">M9-L9</f>
        <v>200</v>
      </c>
      <c r="L9" s="32" t="n">
        <v>825</v>
      </c>
      <c r="M9" s="33" t="n">
        <v>1025</v>
      </c>
      <c r="N9" s="40" t="n">
        <f aca="false">I9-J9-M9</f>
        <v>151</v>
      </c>
      <c r="O9" s="41" t="n">
        <f aca="false">N9/(M9+J9)*100</f>
        <v>12.08</v>
      </c>
    </row>
    <row r="10" s="24" customFormat="true" ht="14.95" hidden="false" customHeight="true" outlineLevel="0" collapsed="false">
      <c r="A10" s="30" t="n">
        <v>2014</v>
      </c>
      <c r="B10" s="31" t="s">
        <v>28</v>
      </c>
      <c r="C10" s="32" t="n">
        <v>105</v>
      </c>
      <c r="D10" s="32"/>
      <c r="E10" s="33" t="n">
        <v>683</v>
      </c>
      <c r="F10" s="34" t="n">
        <f aca="false">G10/E10</f>
        <v>1.59150805270864</v>
      </c>
      <c r="G10" s="35" t="n">
        <v>1087</v>
      </c>
      <c r="H10" s="36" t="n">
        <v>0</v>
      </c>
      <c r="I10" s="37" t="n">
        <f aca="false">C10+G10+H10</f>
        <v>1192</v>
      </c>
      <c r="J10" s="36" t="n">
        <v>260</v>
      </c>
      <c r="K10" s="39" t="n">
        <f aca="false">M10-L10</f>
        <v>200</v>
      </c>
      <c r="L10" s="32" t="n">
        <v>675</v>
      </c>
      <c r="M10" s="33" t="n">
        <v>875</v>
      </c>
      <c r="N10" s="40" t="n">
        <f aca="false">I10-J10-M10</f>
        <v>57</v>
      </c>
      <c r="O10" s="41" t="n">
        <f aca="false">N10/(M10+J10)*100</f>
        <v>5.02202643171806</v>
      </c>
    </row>
    <row r="11" s="24" customFormat="true" ht="14.95" hidden="false" customHeight="true" outlineLevel="0" collapsed="false">
      <c r="A11" s="30" t="n">
        <v>2013</v>
      </c>
      <c r="B11" s="31" t="s">
        <v>29</v>
      </c>
      <c r="C11" s="32" t="n">
        <v>60</v>
      </c>
      <c r="D11" s="32"/>
      <c r="E11" s="33" t="n">
        <v>744</v>
      </c>
      <c r="F11" s="34" t="n">
        <f aca="false">G11/E11</f>
        <v>1.78225806451613</v>
      </c>
      <c r="G11" s="35" t="n">
        <v>1326</v>
      </c>
      <c r="H11" s="36" t="n">
        <v>0</v>
      </c>
      <c r="I11" s="37" t="n">
        <f aca="false">C11+G11+H11</f>
        <v>1386</v>
      </c>
      <c r="J11" s="36" t="n">
        <v>200</v>
      </c>
      <c r="K11" s="39" t="n">
        <f aca="false">M11-L11</f>
        <v>200</v>
      </c>
      <c r="L11" s="32" t="n">
        <v>825</v>
      </c>
      <c r="M11" s="33" t="n">
        <v>1025</v>
      </c>
      <c r="N11" s="40" t="n">
        <f aca="false">I11-J11-M11</f>
        <v>161</v>
      </c>
      <c r="O11" s="41" t="n">
        <f aca="false">N11/(M11+J11)*100</f>
        <v>13.1428571428571</v>
      </c>
    </row>
    <row r="12" s="24" customFormat="true" ht="15.8" hidden="false" customHeight="true" outlineLevel="0" collapsed="false">
      <c r="A12" s="30" t="n">
        <v>2012</v>
      </c>
      <c r="B12" s="31" t="s">
        <v>30</v>
      </c>
      <c r="C12" s="32" t="n">
        <v>134</v>
      </c>
      <c r="D12" s="32"/>
      <c r="E12" s="33" t="n">
        <v>669</v>
      </c>
      <c r="F12" s="34" t="n">
        <f aca="false">G12/E12</f>
        <v>1.66666666666667</v>
      </c>
      <c r="G12" s="35" t="n">
        <v>1115</v>
      </c>
      <c r="H12" s="36" t="n">
        <v>0</v>
      </c>
      <c r="I12" s="37" t="n">
        <f aca="false">C12+G12+H12</f>
        <v>1249</v>
      </c>
      <c r="J12" s="36" t="n">
        <v>225</v>
      </c>
      <c r="K12" s="39" t="n">
        <f aca="false">M12-L12</f>
        <v>200</v>
      </c>
      <c r="L12" s="32" t="n">
        <v>750</v>
      </c>
      <c r="M12" s="33" t="n">
        <v>950</v>
      </c>
      <c r="N12" s="40" t="n">
        <f aca="false">I12-J12-M12</f>
        <v>74</v>
      </c>
      <c r="O12" s="41" t="n">
        <f aca="false">N12/(M12+J12)*100</f>
        <v>6.29787234042553</v>
      </c>
    </row>
    <row r="13" s="24" customFormat="true" ht="15.8" hidden="false" customHeight="true" outlineLevel="0" collapsed="false">
      <c r="A13" s="30" t="n">
        <v>2011</v>
      </c>
      <c r="B13" s="31" t="s">
        <v>31</v>
      </c>
      <c r="C13" s="32" t="n">
        <v>146</v>
      </c>
      <c r="D13" s="32"/>
      <c r="E13" s="33" t="n">
        <v>726</v>
      </c>
      <c r="F13" s="34" t="n">
        <f aca="false">G13/E13</f>
        <v>1.75482093663912</v>
      </c>
      <c r="G13" s="35" t="n">
        <v>1274</v>
      </c>
      <c r="H13" s="36" t="n">
        <v>0</v>
      </c>
      <c r="I13" s="37" t="n">
        <f aca="false">C13+G13+H13</f>
        <v>1420</v>
      </c>
      <c r="J13" s="36" t="n">
        <v>174</v>
      </c>
      <c r="K13" s="39" t="n">
        <f aca="false">M13-L13</f>
        <v>200</v>
      </c>
      <c r="L13" s="32" t="n">
        <v>900</v>
      </c>
      <c r="M13" s="33" t="n">
        <v>1100</v>
      </c>
      <c r="N13" s="40" t="n">
        <f aca="false">I13-J13-M13</f>
        <v>146</v>
      </c>
      <c r="O13" s="41" t="n">
        <f aca="false">N13/(M13+J13)*100</f>
        <v>11.4599686028257</v>
      </c>
    </row>
    <row r="14" s="24" customFormat="true" ht="13.6" hidden="false" customHeight="false" outlineLevel="0" collapsed="false">
      <c r="A14" s="30" t="n">
        <v>2010</v>
      </c>
      <c r="B14" s="31" t="s">
        <v>32</v>
      </c>
      <c r="C14" s="32" t="n">
        <v>126</v>
      </c>
      <c r="D14" s="33"/>
      <c r="E14" s="33" t="n">
        <v>826</v>
      </c>
      <c r="F14" s="34" t="n">
        <f aca="false">G14/E14</f>
        <v>1.36561743341404</v>
      </c>
      <c r="G14" s="35" t="n">
        <v>1128</v>
      </c>
      <c r="H14" s="36" t="n">
        <v>0</v>
      </c>
      <c r="I14" s="37" t="n">
        <f aca="false">C14+G14+H14</f>
        <v>1254</v>
      </c>
      <c r="J14" s="36" t="n">
        <v>208</v>
      </c>
      <c r="K14" s="39" t="n">
        <f aca="false">M14-L14</f>
        <v>200</v>
      </c>
      <c r="L14" s="32" t="n">
        <v>700</v>
      </c>
      <c r="M14" s="33" t="n">
        <v>900</v>
      </c>
      <c r="N14" s="40" t="n">
        <f aca="false">I14-J14-M14</f>
        <v>146</v>
      </c>
      <c r="O14" s="41" t="n">
        <f aca="false">N14/(M14+J14)*100</f>
        <v>13.1768953068592</v>
      </c>
    </row>
    <row r="15" s="24" customFormat="true" ht="13.6" hidden="false" customHeight="false" outlineLevel="0" collapsed="false">
      <c r="A15" s="30" t="n">
        <v>2009</v>
      </c>
      <c r="B15" s="31" t="s">
        <v>33</v>
      </c>
      <c r="C15" s="32" t="n">
        <v>147</v>
      </c>
      <c r="D15" s="33"/>
      <c r="E15" s="33" t="n">
        <v>850</v>
      </c>
      <c r="F15" s="34" t="n">
        <f aca="false">G15/E15</f>
        <v>1.36705882352941</v>
      </c>
      <c r="G15" s="35" t="n">
        <v>1162</v>
      </c>
      <c r="H15" s="36" t="n">
        <v>0</v>
      </c>
      <c r="I15" s="37" t="n">
        <f aca="false">C15+G15+H15</f>
        <v>1309</v>
      </c>
      <c r="J15" s="36" t="n">
        <v>208</v>
      </c>
      <c r="K15" s="39" t="n">
        <f aca="false">M15-L15</f>
        <v>200</v>
      </c>
      <c r="L15" s="32" t="n">
        <v>775</v>
      </c>
      <c r="M15" s="33" t="n">
        <v>975</v>
      </c>
      <c r="N15" s="40" t="n">
        <f aca="false">I15-J15-M15</f>
        <v>126</v>
      </c>
      <c r="O15" s="41" t="n">
        <f aca="false">N15/(M15+J15)*100</f>
        <v>10.6508875739645</v>
      </c>
    </row>
    <row r="16" customFormat="false" ht="13.6" hidden="false" customHeight="false" outlineLevel="0" collapsed="false">
      <c r="A16" s="42" t="n">
        <v>2008</v>
      </c>
      <c r="B16" s="1" t="s">
        <v>34</v>
      </c>
      <c r="C16" s="40" t="n">
        <v>183</v>
      </c>
      <c r="D16" s="39"/>
      <c r="E16" s="39" t="n">
        <v>870</v>
      </c>
      <c r="F16" s="34" t="n">
        <f aca="false">G16/E16</f>
        <v>1.33333333333333</v>
      </c>
      <c r="G16" s="37" t="n">
        <v>1160</v>
      </c>
      <c r="H16" s="43" t="n">
        <v>0</v>
      </c>
      <c r="I16" s="37" t="n">
        <f aca="false">C16+G16+H16</f>
        <v>1343</v>
      </c>
      <c r="J16" s="43" t="n">
        <v>161</v>
      </c>
      <c r="K16" s="39" t="n">
        <f aca="false">M16-L16</f>
        <v>185</v>
      </c>
      <c r="L16" s="40" t="n">
        <v>850</v>
      </c>
      <c r="M16" s="39" t="n">
        <v>1035</v>
      </c>
      <c r="N16" s="40" t="n">
        <f aca="false">I16-J16-M16</f>
        <v>147</v>
      </c>
      <c r="O16" s="41" t="n">
        <f aca="false">N16/(M16+J16)*100</f>
        <v>12.2909698996656</v>
      </c>
      <c r="P16" s="44"/>
      <c r="Q16" s="44"/>
      <c r="R16" s="44"/>
    </row>
    <row r="17" customFormat="false" ht="13.6" hidden="false" customHeight="false" outlineLevel="0" collapsed="false">
      <c r="A17" s="42" t="n">
        <v>2007</v>
      </c>
      <c r="B17" s="1" t="s">
        <v>35</v>
      </c>
      <c r="C17" s="40" t="n">
        <v>197</v>
      </c>
      <c r="D17" s="39"/>
      <c r="E17" s="39" t="n">
        <v>1238</v>
      </c>
      <c r="F17" s="34" t="n">
        <f aca="false">G17/E17</f>
        <v>1.21324717285945</v>
      </c>
      <c r="G17" s="37" t="n">
        <v>1502</v>
      </c>
      <c r="H17" s="43" t="n">
        <v>0</v>
      </c>
      <c r="I17" s="37" t="n">
        <f aca="false">C17+G17+H17</f>
        <v>1699</v>
      </c>
      <c r="J17" s="43" t="n">
        <v>181</v>
      </c>
      <c r="K17" s="39" t="n">
        <f aca="false">M17-L17</f>
        <v>185</v>
      </c>
      <c r="L17" s="40" t="n">
        <v>1150</v>
      </c>
      <c r="M17" s="39" t="n">
        <v>1335</v>
      </c>
      <c r="N17" s="40" t="n">
        <f aca="false">I17-J17-M17</f>
        <v>183</v>
      </c>
      <c r="O17" s="41" t="n">
        <f aca="false">N17/(M17+J17)*100</f>
        <v>12.0712401055409</v>
      </c>
      <c r="P17" s="44"/>
      <c r="Q17" s="44"/>
      <c r="R17" s="44"/>
    </row>
    <row r="18" customFormat="false" ht="13.6" hidden="false" customHeight="false" outlineLevel="0" collapsed="false">
      <c r="A18" s="42" t="n">
        <v>2006</v>
      </c>
      <c r="B18" s="1" t="s">
        <v>36</v>
      </c>
      <c r="C18" s="40" t="n">
        <v>187</v>
      </c>
      <c r="D18" s="39"/>
      <c r="E18" s="39" t="n">
        <v>1003</v>
      </c>
      <c r="F18" s="34" t="n">
        <f aca="false">G18/E18</f>
        <v>0.745762711864407</v>
      </c>
      <c r="G18" s="37" t="n">
        <v>748</v>
      </c>
      <c r="H18" s="43" t="n">
        <v>6</v>
      </c>
      <c r="I18" s="37" t="n">
        <f aca="false">C18+G18+H18</f>
        <v>941</v>
      </c>
      <c r="J18" s="43" t="n">
        <v>34</v>
      </c>
      <c r="K18" s="39" t="n">
        <f aca="false">M18-L18</f>
        <v>185</v>
      </c>
      <c r="L18" s="40" t="n">
        <v>525</v>
      </c>
      <c r="M18" s="39" t="n">
        <v>710</v>
      </c>
      <c r="N18" s="40" t="n">
        <f aca="false">I18-J18-M18</f>
        <v>197</v>
      </c>
      <c r="O18" s="41" t="n">
        <f aca="false">N18/(M18+J18)*100</f>
        <v>26.4784946236559</v>
      </c>
      <c r="P18" s="44"/>
      <c r="Q18" s="44"/>
      <c r="R18" s="44"/>
    </row>
    <row r="19" customFormat="false" ht="13.6" hidden="false" customHeight="false" outlineLevel="0" collapsed="false">
      <c r="A19" s="42" t="n">
        <v>2005</v>
      </c>
      <c r="B19" s="1" t="s">
        <v>37</v>
      </c>
      <c r="C19" s="40" t="n">
        <v>167</v>
      </c>
      <c r="D19" s="39"/>
      <c r="E19" s="39" t="n">
        <v>931</v>
      </c>
      <c r="F19" s="34" t="n">
        <f aca="false">G19/E19</f>
        <v>1.81525241675618</v>
      </c>
      <c r="G19" s="37" t="n">
        <v>1690</v>
      </c>
      <c r="H19" s="43" t="n">
        <v>1</v>
      </c>
      <c r="I19" s="37" t="n">
        <f aca="false">C19+G19+H19</f>
        <v>1858</v>
      </c>
      <c r="J19" s="43" t="n">
        <v>191</v>
      </c>
      <c r="K19" s="39" t="n">
        <f aca="false">M19-L19</f>
        <v>180</v>
      </c>
      <c r="L19" s="40" t="n">
        <v>1300</v>
      </c>
      <c r="M19" s="39" t="n">
        <v>1480</v>
      </c>
      <c r="N19" s="40" t="n">
        <f aca="false">I19-J19-M19</f>
        <v>187</v>
      </c>
      <c r="O19" s="41" t="n">
        <f aca="false">N19/(M19+J19)*100</f>
        <v>11.1909036505087</v>
      </c>
      <c r="P19" s="44"/>
      <c r="Q19" s="44"/>
      <c r="R19" s="44"/>
    </row>
    <row r="20" customFormat="false" ht="13.6" hidden="false" customHeight="false" outlineLevel="0" collapsed="false">
      <c r="A20" s="42" t="n">
        <v>2004</v>
      </c>
      <c r="B20" s="1" t="s">
        <v>38</v>
      </c>
      <c r="C20" s="40" t="n">
        <v>195</v>
      </c>
      <c r="D20" s="39"/>
      <c r="E20" s="39" t="n">
        <v>894</v>
      </c>
      <c r="F20" s="34" t="n">
        <f aca="false">G20/E20</f>
        <v>1.43512304250559</v>
      </c>
      <c r="G20" s="37" t="n">
        <v>1283</v>
      </c>
      <c r="H20" s="43" t="n">
        <v>0</v>
      </c>
      <c r="I20" s="37" t="n">
        <f aca="false">C20+G20+H20</f>
        <v>1478</v>
      </c>
      <c r="J20" s="43" t="n">
        <v>137</v>
      </c>
      <c r="K20" s="39" t="n">
        <f aca="false">M20-L20</f>
        <v>175</v>
      </c>
      <c r="L20" s="40" t="n">
        <v>1000</v>
      </c>
      <c r="M20" s="39" t="n">
        <v>1175</v>
      </c>
      <c r="N20" s="40" t="n">
        <f aca="false">I20-J20-M20</f>
        <v>166</v>
      </c>
      <c r="O20" s="41" t="n">
        <f aca="false">N20/(M20+J20)*100</f>
        <v>12.6524390243902</v>
      </c>
      <c r="P20" s="44"/>
      <c r="Q20" s="44"/>
      <c r="R20" s="44"/>
    </row>
    <row r="21" customFormat="false" ht="13.6" hidden="false" customHeight="false" outlineLevel="0" collapsed="false">
      <c r="A21" s="42" t="n">
        <v>2003</v>
      </c>
      <c r="B21" s="1" t="s">
        <v>39</v>
      </c>
      <c r="C21" s="40" t="n">
        <v>187</v>
      </c>
      <c r="D21" s="39"/>
      <c r="E21" s="39" t="n">
        <v>1089</v>
      </c>
      <c r="F21" s="34" t="n">
        <f aca="false">G21/E21</f>
        <v>1.85307621671258</v>
      </c>
      <c r="G21" s="37" t="n">
        <v>2018</v>
      </c>
      <c r="H21" s="43" t="n">
        <v>0</v>
      </c>
      <c r="I21" s="37" t="n">
        <f aca="false">C21+G21+H21</f>
        <v>2205</v>
      </c>
      <c r="J21" s="43" t="n">
        <v>210</v>
      </c>
      <c r="K21" s="39" t="n">
        <f aca="false">M21-L21</f>
        <v>175</v>
      </c>
      <c r="L21" s="40" t="n">
        <v>1625</v>
      </c>
      <c r="M21" s="39" t="n">
        <v>1800</v>
      </c>
      <c r="N21" s="40" t="n">
        <f aca="false">I21-J21-M21</f>
        <v>195</v>
      </c>
      <c r="O21" s="41" t="n">
        <f aca="false">N21/(M21+J21)*100</f>
        <v>9.70149253731343</v>
      </c>
      <c r="P21" s="44"/>
      <c r="Q21" s="44"/>
      <c r="R21" s="44"/>
    </row>
    <row r="22" customFormat="false" ht="13.6" hidden="false" customHeight="false" outlineLevel="0" collapsed="false">
      <c r="A22" s="42" t="n">
        <v>2002</v>
      </c>
      <c r="B22" s="1" t="s">
        <v>40</v>
      </c>
      <c r="C22" s="40" t="n">
        <v>150</v>
      </c>
      <c r="D22" s="39"/>
      <c r="E22" s="39" t="n">
        <v>911</v>
      </c>
      <c r="F22" s="34" t="n">
        <f aca="false">G22/E22</f>
        <v>1.05049396267838</v>
      </c>
      <c r="G22" s="37" t="n">
        <v>957</v>
      </c>
      <c r="H22" s="43" t="n">
        <v>0</v>
      </c>
      <c r="I22" s="37" t="n">
        <f aca="false">C22+G22+H22</f>
        <v>1107</v>
      </c>
      <c r="J22" s="43" t="n">
        <v>120</v>
      </c>
      <c r="K22" s="39" t="n">
        <f aca="false">M22-L22</f>
        <v>175</v>
      </c>
      <c r="L22" s="40" t="n">
        <v>625</v>
      </c>
      <c r="M22" s="39" t="n">
        <v>800</v>
      </c>
      <c r="N22" s="40" t="n">
        <f aca="false">I22-J22-M22</f>
        <v>187</v>
      </c>
      <c r="O22" s="41" t="n">
        <f aca="false">N22/(M22+J22)*100</f>
        <v>20.3260869565217</v>
      </c>
      <c r="P22" s="44"/>
      <c r="Q22" s="44"/>
      <c r="R22" s="44"/>
    </row>
    <row r="23" customFormat="false" ht="13.6" hidden="false" customHeight="false" outlineLevel="0" collapsed="false">
      <c r="A23" s="42" t="n">
        <v>2001</v>
      </c>
      <c r="B23" s="1" t="s">
        <v>41</v>
      </c>
      <c r="C23" s="40" t="n">
        <v>216</v>
      </c>
      <c r="D23" s="39"/>
      <c r="E23" s="39" t="n">
        <v>784</v>
      </c>
      <c r="F23" s="34" t="n">
        <f aca="false">G23/E23</f>
        <v>1.82908163265306</v>
      </c>
      <c r="G23" s="37" t="n">
        <v>1434</v>
      </c>
      <c r="H23" s="43" t="n">
        <v>0</v>
      </c>
      <c r="I23" s="37" t="n">
        <f aca="false">C23+G23+H23</f>
        <v>1650</v>
      </c>
      <c r="J23" s="43" t="n">
        <v>190</v>
      </c>
      <c r="K23" s="39" t="n">
        <f aca="false">M23-L23</f>
        <v>150</v>
      </c>
      <c r="L23" s="40" t="n">
        <v>1160</v>
      </c>
      <c r="M23" s="39" t="n">
        <v>1310</v>
      </c>
      <c r="N23" s="40" t="n">
        <f aca="false">I23-J23-M23</f>
        <v>150</v>
      </c>
      <c r="O23" s="41" t="n">
        <f aca="false">N23/(M23+J23)*100</f>
        <v>10</v>
      </c>
      <c r="P23" s="44"/>
      <c r="Q23" s="44"/>
      <c r="R23" s="44"/>
    </row>
    <row r="24" customFormat="false" ht="13.6" hidden="false" customHeight="false" outlineLevel="0" collapsed="false">
      <c r="A24" s="42" t="n">
        <v>2000</v>
      </c>
      <c r="B24" s="1" t="s">
        <v>42</v>
      </c>
      <c r="C24" s="40" t="n">
        <v>217</v>
      </c>
      <c r="D24" s="39"/>
      <c r="E24" s="39" t="n">
        <v>650</v>
      </c>
      <c r="F24" s="34" t="n">
        <f aca="false">G24/E24</f>
        <v>1.61538461538462</v>
      </c>
      <c r="G24" s="37" t="n">
        <v>1050</v>
      </c>
      <c r="H24" s="43" t="n">
        <v>0</v>
      </c>
      <c r="I24" s="37" t="n">
        <f aca="false">C24+G24+H24</f>
        <v>1267</v>
      </c>
      <c r="J24" s="43" t="n">
        <v>86</v>
      </c>
      <c r="K24" s="39" t="n">
        <f aca="false">M24-L24</f>
        <v>155</v>
      </c>
      <c r="L24" s="40" t="n">
        <v>810</v>
      </c>
      <c r="M24" s="39" t="n">
        <v>965</v>
      </c>
      <c r="N24" s="40" t="n">
        <f aca="false">I24-J24-M24</f>
        <v>216</v>
      </c>
      <c r="O24" s="41" t="n">
        <f aca="false">N24/(M24+J24)*100</f>
        <v>20.5518553758325</v>
      </c>
      <c r="P24" s="44"/>
      <c r="Q24" s="44"/>
      <c r="R24" s="44"/>
    </row>
    <row r="25" customFormat="false" ht="13.6" hidden="false" customHeight="false" outlineLevel="0" collapsed="false">
      <c r="A25" s="45" t="n">
        <v>1999</v>
      </c>
      <c r="B25" s="46" t="s">
        <v>43</v>
      </c>
      <c r="C25" s="40" t="n">
        <v>216</v>
      </c>
      <c r="D25" s="39"/>
      <c r="E25" s="39" t="n">
        <v>584</v>
      </c>
      <c r="F25" s="34" t="n">
        <f aca="false">G25/E25</f>
        <v>1.91438356164384</v>
      </c>
      <c r="G25" s="37" t="n">
        <v>1118</v>
      </c>
      <c r="H25" s="43" t="n">
        <v>0</v>
      </c>
      <c r="I25" s="37" t="n">
        <f aca="false">C25+G25+H25</f>
        <v>1334</v>
      </c>
      <c r="J25" s="43" t="n">
        <v>135</v>
      </c>
      <c r="K25" s="39" t="n">
        <f aca="false">M25-L25</f>
        <v>152</v>
      </c>
      <c r="L25" s="40" t="n">
        <v>830</v>
      </c>
      <c r="M25" s="39" t="n">
        <v>982</v>
      </c>
      <c r="N25" s="40" t="n">
        <f aca="false">I25-J25-M25</f>
        <v>217</v>
      </c>
      <c r="O25" s="41" t="n">
        <f aca="false">N25/(M25+J25)*100</f>
        <v>19.4270367054611</v>
      </c>
    </row>
    <row r="26" customFormat="false" ht="13.6" hidden="false" customHeight="false" outlineLevel="0" collapsed="false">
      <c r="A26" s="45" t="n">
        <v>1998</v>
      </c>
      <c r="B26" s="46" t="s">
        <v>44</v>
      </c>
      <c r="C26" s="40" t="n">
        <v>211</v>
      </c>
      <c r="D26" s="39"/>
      <c r="E26" s="39" t="n">
        <v>909</v>
      </c>
      <c r="F26" s="34" t="n">
        <f aca="false">G26/E26</f>
        <v>1.97799779977998</v>
      </c>
      <c r="G26" s="37" t="n">
        <v>1798</v>
      </c>
      <c r="H26" s="43" t="n">
        <v>3</v>
      </c>
      <c r="I26" s="37" t="n">
        <f aca="false">C26+G26+H26</f>
        <v>2012</v>
      </c>
      <c r="J26" s="43" t="n">
        <v>248</v>
      </c>
      <c r="K26" s="39" t="n">
        <f aca="false">M26-L26</f>
        <v>154</v>
      </c>
      <c r="L26" s="40" t="n">
        <v>1394</v>
      </c>
      <c r="M26" s="39" t="n">
        <v>1548</v>
      </c>
      <c r="N26" s="40" t="n">
        <f aca="false">I26-J26-M26</f>
        <v>216</v>
      </c>
      <c r="O26" s="41" t="n">
        <f aca="false">N26/(M26+J26)*100</f>
        <v>12.0267260579065</v>
      </c>
    </row>
    <row r="27" customFormat="false" ht="13.6" hidden="false" customHeight="false" outlineLevel="0" collapsed="false">
      <c r="A27" s="45" t="n">
        <v>1997</v>
      </c>
      <c r="B27" s="46" t="s">
        <v>45</v>
      </c>
      <c r="C27" s="40" t="n">
        <v>192</v>
      </c>
      <c r="D27" s="39"/>
      <c r="E27" s="39" t="n">
        <v>937</v>
      </c>
      <c r="F27" s="34" t="n">
        <f aca="false">G27/E27</f>
        <v>1.74386339381003</v>
      </c>
      <c r="G27" s="37" t="n">
        <v>1634</v>
      </c>
      <c r="H27" s="43" t="n">
        <v>2</v>
      </c>
      <c r="I27" s="37" t="n">
        <f aca="false">C27+G27+H27</f>
        <v>1828</v>
      </c>
      <c r="J27" s="43" t="n">
        <v>136</v>
      </c>
      <c r="K27" s="39" t="n">
        <f aca="false">M27-L27</f>
        <v>157</v>
      </c>
      <c r="L27" s="40" t="n">
        <v>1324</v>
      </c>
      <c r="M27" s="39" t="n">
        <v>1481</v>
      </c>
      <c r="N27" s="40" t="n">
        <f aca="false">I27-J27-M27</f>
        <v>211</v>
      </c>
      <c r="O27" s="41" t="n">
        <f aca="false">N27/(M27+J27)*100</f>
        <v>13.0488559059988</v>
      </c>
    </row>
    <row r="28" customFormat="false" ht="13.6" hidden="false" customHeight="false" outlineLevel="0" collapsed="false">
      <c r="A28" s="45" t="n">
        <v>1996</v>
      </c>
      <c r="B28" s="46" t="s">
        <v>46</v>
      </c>
      <c r="C28" s="40" t="n">
        <v>192</v>
      </c>
      <c r="D28" s="39"/>
      <c r="E28" s="39" t="n">
        <v>1052</v>
      </c>
      <c r="F28" s="34" t="n">
        <f aca="false">G28/E28</f>
        <v>1.5712927756654</v>
      </c>
      <c r="G28" s="37" t="n">
        <v>1653</v>
      </c>
      <c r="H28" s="43" t="n">
        <v>3</v>
      </c>
      <c r="I28" s="37" t="n">
        <f aca="false">C28+G28+H28</f>
        <v>1848</v>
      </c>
      <c r="J28" s="43" t="n">
        <v>150</v>
      </c>
      <c r="K28" s="39" t="n">
        <f aca="false">M28-L28</f>
        <v>155</v>
      </c>
      <c r="L28" s="40" t="n">
        <v>1351</v>
      </c>
      <c r="M28" s="39" t="n">
        <v>1506</v>
      </c>
      <c r="N28" s="40" t="n">
        <f aca="false">I28-J28-M28</f>
        <v>192</v>
      </c>
      <c r="O28" s="41" t="n">
        <f aca="false">N28/(M28+J28)*100</f>
        <v>11.5942028985507</v>
      </c>
    </row>
    <row r="29" customFormat="false" ht="13.6" hidden="false" customHeight="false" outlineLevel="0" collapsed="false">
      <c r="A29" s="45" t="n">
        <v>1995</v>
      </c>
      <c r="B29" s="46" t="s">
        <v>47</v>
      </c>
      <c r="C29" s="40" t="n">
        <v>170</v>
      </c>
      <c r="D29" s="39"/>
      <c r="E29" s="39" t="n">
        <v>1136</v>
      </c>
      <c r="F29" s="34" t="n">
        <f aca="false">G29/E29</f>
        <v>1.65052816901408</v>
      </c>
      <c r="G29" s="37" t="n">
        <v>1875</v>
      </c>
      <c r="H29" s="43" t="n">
        <v>0</v>
      </c>
      <c r="I29" s="37" t="n">
        <f aca="false">C29+G29+H29</f>
        <v>2045</v>
      </c>
      <c r="J29" s="43" t="n">
        <v>255</v>
      </c>
      <c r="K29" s="39" t="n">
        <f aca="false">M29-L29</f>
        <v>237</v>
      </c>
      <c r="L29" s="40" t="n">
        <v>1361</v>
      </c>
      <c r="M29" s="39" t="n">
        <v>1598</v>
      </c>
      <c r="N29" s="40" t="n">
        <f aca="false">I29-J29-M29</f>
        <v>192</v>
      </c>
      <c r="O29" s="41" t="n">
        <f aca="false">N29/(M29+J29)*100</f>
        <v>10.3615758229897</v>
      </c>
    </row>
    <row r="30" customFormat="false" ht="13.6" hidden="false" customHeight="false" outlineLevel="0" collapsed="false">
      <c r="A30" s="45" t="n">
        <v>1994</v>
      </c>
      <c r="B30" s="46" t="s">
        <v>48</v>
      </c>
      <c r="C30" s="40" t="n">
        <v>260</v>
      </c>
      <c r="D30" s="39"/>
      <c r="E30" s="39" t="n">
        <v>897</v>
      </c>
      <c r="F30" s="34" t="n">
        <f aca="false">G30/E30</f>
        <v>1.03010033444816</v>
      </c>
      <c r="G30" s="37" t="n">
        <v>924</v>
      </c>
      <c r="H30" s="43" t="n">
        <v>0</v>
      </c>
      <c r="I30" s="37" t="n">
        <f aca="false">C30+G30+H30</f>
        <v>1184</v>
      </c>
      <c r="J30" s="43" t="n">
        <v>68</v>
      </c>
      <c r="K30" s="39" t="n">
        <f aca="false">M30-L30</f>
        <v>239</v>
      </c>
      <c r="L30" s="40" t="n">
        <v>707</v>
      </c>
      <c r="M30" s="39" t="n">
        <v>946</v>
      </c>
      <c r="N30" s="40" t="n">
        <f aca="false">I30-J30-M30</f>
        <v>170</v>
      </c>
      <c r="O30" s="41" t="n">
        <f aca="false">N30/(M30+J30)*100</f>
        <v>16.7652859960552</v>
      </c>
    </row>
    <row r="31" customFormat="false" ht="13.6" hidden="false" customHeight="false" outlineLevel="0" collapsed="false">
      <c r="A31" s="45" t="n">
        <v>1993</v>
      </c>
      <c r="B31" s="46" t="s">
        <v>49</v>
      </c>
      <c r="C31" s="40" t="n">
        <v>237</v>
      </c>
      <c r="D31" s="39"/>
      <c r="E31" s="39" t="n">
        <v>996</v>
      </c>
      <c r="F31" s="34" t="n">
        <f aca="false">G31/E31</f>
        <v>1.65763052208835</v>
      </c>
      <c r="G31" s="37" t="n">
        <v>1651</v>
      </c>
      <c r="H31" s="43" t="n">
        <v>0</v>
      </c>
      <c r="I31" s="37" t="n">
        <f aca="false">C31+G31+H31</f>
        <v>1888</v>
      </c>
      <c r="J31" s="43" t="n">
        <v>198</v>
      </c>
      <c r="K31" s="39" t="n">
        <f aca="false">M31-L31</f>
        <v>161</v>
      </c>
      <c r="L31" s="40" t="n">
        <v>1269</v>
      </c>
      <c r="M31" s="39" t="n">
        <v>1430</v>
      </c>
      <c r="N31" s="40" t="n">
        <f aca="false">I31-J31-M31</f>
        <v>260</v>
      </c>
      <c r="O31" s="41" t="n">
        <f aca="false">N31/(M31+J31)*100</f>
        <v>15.970515970516</v>
      </c>
    </row>
    <row r="32" customFormat="false" ht="13.6" hidden="false" customHeight="false" outlineLevel="0" collapsed="false">
      <c r="A32" s="45" t="n">
        <v>1992</v>
      </c>
      <c r="B32" s="46" t="s">
        <v>50</v>
      </c>
      <c r="C32" s="40" t="n">
        <v>250</v>
      </c>
      <c r="D32" s="39"/>
      <c r="E32" s="39" t="n">
        <v>1167</v>
      </c>
      <c r="F32" s="34" t="n">
        <f aca="false">G32/E32</f>
        <v>1.68466152527849</v>
      </c>
      <c r="G32" s="37" t="n">
        <v>1966</v>
      </c>
      <c r="H32" s="43" t="n">
        <v>0</v>
      </c>
      <c r="I32" s="37" t="n">
        <f aca="false">C32+G32+H32</f>
        <v>2216</v>
      </c>
      <c r="J32" s="43" t="n">
        <v>207</v>
      </c>
      <c r="K32" s="39" t="n">
        <f aca="false">M32-L32</f>
        <v>205</v>
      </c>
      <c r="L32" s="40" t="n">
        <v>1567</v>
      </c>
      <c r="M32" s="39" t="n">
        <v>1772</v>
      </c>
      <c r="N32" s="40" t="n">
        <f aca="false">I32-J32-M32</f>
        <v>237</v>
      </c>
      <c r="O32" s="41" t="n">
        <f aca="false">N32/(M32+J32)*100</f>
        <v>11.9757453259222</v>
      </c>
    </row>
    <row r="33" customFormat="false" ht="13.6" hidden="false" customHeight="false" outlineLevel="0" collapsed="false">
      <c r="A33" s="45" t="n">
        <v>1991</v>
      </c>
      <c r="B33" s="46" t="s">
        <v>51</v>
      </c>
      <c r="C33" s="40" t="n">
        <v>250</v>
      </c>
      <c r="D33" s="39"/>
      <c r="E33" s="39" t="n">
        <v>1160</v>
      </c>
      <c r="F33" s="34" t="n">
        <f aca="false">G33/E33</f>
        <v>1.48448275862069</v>
      </c>
      <c r="G33" s="37" t="n">
        <v>1722</v>
      </c>
      <c r="H33" s="43" t="n">
        <v>0</v>
      </c>
      <c r="I33" s="37" t="n">
        <f aca="false">C33+G33+H33</f>
        <v>1972</v>
      </c>
      <c r="J33" s="43" t="n">
        <v>175</v>
      </c>
      <c r="K33" s="39" t="n">
        <f aca="false">M33-L33</f>
        <v>197</v>
      </c>
      <c r="L33" s="40" t="n">
        <v>1350</v>
      </c>
      <c r="M33" s="39" t="n">
        <v>1547</v>
      </c>
      <c r="N33" s="40" t="n">
        <f aca="false">I33-J33-M33</f>
        <v>250</v>
      </c>
      <c r="O33" s="41" t="n">
        <f aca="false">N33/(M33+J33)*100</f>
        <v>14.5180023228804</v>
      </c>
    </row>
    <row r="34" customFormat="false" ht="13.6" hidden="false" customHeight="false" outlineLevel="0" collapsed="false">
      <c r="A34" s="45" t="n">
        <v>1990</v>
      </c>
      <c r="B34" s="46" t="s">
        <v>52</v>
      </c>
      <c r="C34" s="40" t="n">
        <v>300</v>
      </c>
      <c r="D34" s="39"/>
      <c r="E34" s="39" t="n">
        <v>1044</v>
      </c>
      <c r="F34" s="34" t="n">
        <f aca="false">G34/E34</f>
        <v>1.48850574712644</v>
      </c>
      <c r="G34" s="37" t="n">
        <v>1554</v>
      </c>
      <c r="H34" s="43" t="n">
        <v>0</v>
      </c>
      <c r="I34" s="37" t="n">
        <f aca="false">C34+G34+H34</f>
        <v>1854</v>
      </c>
      <c r="J34" s="43" t="n">
        <v>159</v>
      </c>
      <c r="K34" s="39" t="n">
        <f aca="false">M34-L34</f>
        <v>245</v>
      </c>
      <c r="L34" s="40" t="n">
        <v>1200</v>
      </c>
      <c r="M34" s="39" t="n">
        <v>1445</v>
      </c>
      <c r="N34" s="40" t="n">
        <f aca="false">I34-J34-M34</f>
        <v>250</v>
      </c>
      <c r="O34" s="41" t="n">
        <f aca="false">N34/(M34+J34)*100</f>
        <v>15.5860349127182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5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13 марта 2018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5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4/C15*100)-100</f>
        <v>-23.0517354289456</v>
      </c>
      <c r="D4" s="21" t="e">
        <f aca="false">(D16/D19*100)-100</f>
        <v>#DIV/0!</v>
      </c>
      <c r="E4" s="22" t="n">
        <f aca="false">(E14/E15*100)-100</f>
        <v>-8.97959183673468</v>
      </c>
      <c r="F4" s="21" t="n">
        <f aca="false">(F14/F15*100)-100</f>
        <v>-7.33645249198349</v>
      </c>
      <c r="G4" s="22" t="n">
        <f aca="false">(G14/G15*100)-100</f>
        <v>-15.6572608396421</v>
      </c>
      <c r="H4" s="21" t="n">
        <f aca="false">(H14/H15*100)-100</f>
        <v>50</v>
      </c>
      <c r="I4" s="22" t="n">
        <f aca="false">(I14/I15*100)-100</f>
        <v>-17.959091930771</v>
      </c>
      <c r="J4" s="21" t="n">
        <f aca="false">(J14/J15*100)-100</f>
        <v>-9.96068152031455</v>
      </c>
      <c r="K4" s="22" t="n">
        <f aca="false">(K14/K15*100)-100</f>
        <v>8.45070422535213</v>
      </c>
      <c r="L4" s="21" t="n">
        <f aca="false">(L14/L15*100)-100</f>
        <v>-27.8044103547459</v>
      </c>
      <c r="M4" s="22" t="n">
        <f aca="false">(M14/M15*100)-100</f>
        <v>-13.1203650884198</v>
      </c>
      <c r="N4" s="21" t="n">
        <f aca="false">(N14/N15*100)-100</f>
        <v>-35.6410256410256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4/C6*100)-100</f>
        <v>20.4140192662431</v>
      </c>
      <c r="D5" s="21" t="e">
        <f aca="false">(D14/D6*100)-100</f>
        <v>#DIV/0!</v>
      </c>
      <c r="E5" s="22" t="n">
        <f aca="false">(E14/E6*100)-100</f>
        <v>-36.7555303460011</v>
      </c>
      <c r="F5" s="21" t="n">
        <f aca="false">(F14/F6*100)-100</f>
        <v>1.08470951369675</v>
      </c>
      <c r="G5" s="22" t="n">
        <f aca="false">(G14/G6*100)-100</f>
        <v>-35.5339295107838</v>
      </c>
      <c r="H5" s="21" t="n">
        <f aca="false">(H14/H6*100)-100</f>
        <v>44.578313253012</v>
      </c>
      <c r="I5" s="22" t="n">
        <f aca="false">(I14/I6*100)-100</f>
        <v>-23.8695144335058</v>
      </c>
      <c r="J5" s="21" t="n">
        <f aca="false">(J14/J6*100)-100</f>
        <v>-25.3017288246167</v>
      </c>
      <c r="K5" s="22" t="n">
        <f aca="false">(K14/K6*100)-100</f>
        <v>13.4020618556701</v>
      </c>
      <c r="L5" s="21" t="n">
        <f aca="false">(L14/L6*100)-100</f>
        <v>-40.2854877081681</v>
      </c>
      <c r="M5" s="22" t="n">
        <f aca="false">(M14/M6*100)-100</f>
        <v>-21.4948453608247</v>
      </c>
      <c r="N5" s="21" t="n">
        <f aca="false">(N14/N6*100)-100</f>
        <v>-25.8128078817734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5:C19)</f>
        <v>975.8</v>
      </c>
      <c r="D6" s="27" t="e">
        <f aca="false">AVERAGE(D15:D19)</f>
        <v>#DIV/0!</v>
      </c>
      <c r="E6" s="28" t="n">
        <f aca="false">AVERAGE(E15:E19)</f>
        <v>1410.4</v>
      </c>
      <c r="F6" s="27" t="n">
        <f aca="false">AVERAGE(F15:F19)</f>
        <v>2.71827248725616</v>
      </c>
      <c r="G6" s="28" t="n">
        <f aca="false">AVERAGE(G15:G19)</f>
        <v>3802</v>
      </c>
      <c r="H6" s="27" t="n">
        <f aca="false">AVERAGE(H15:H19)</f>
        <v>16.6</v>
      </c>
      <c r="I6" s="28" t="n">
        <f aca="false">AVERAGE(I15:I19)</f>
        <v>4794.4</v>
      </c>
      <c r="J6" s="27" t="n">
        <f aca="false">AVERAGE(J15:J19)</f>
        <v>1839.4</v>
      </c>
      <c r="K6" s="28" t="n">
        <f aca="false">AVERAGE(K15:K19)</f>
        <v>679</v>
      </c>
      <c r="L6" s="27" t="n">
        <f aca="false">AVERAGE(L15:L19)</f>
        <v>1261</v>
      </c>
      <c r="M6" s="28" t="n">
        <f aca="false">AVERAGE(M15:M19)</f>
        <v>1940</v>
      </c>
      <c r="N6" s="27" t="n">
        <f aca="false">AVERAGE(N15:N19)</f>
        <v>1015</v>
      </c>
      <c r="O6" s="29"/>
    </row>
    <row r="7" s="24" customFormat="true" ht="23.8" hidden="false" customHeight="true" outlineLevel="0" collapsed="false">
      <c r="A7" s="30" t="n">
        <v>2017</v>
      </c>
      <c r="B7" s="31" t="s">
        <v>25</v>
      </c>
      <c r="C7" s="32" t="n">
        <v>690</v>
      </c>
      <c r="D7" s="32"/>
      <c r="E7" s="33" t="n">
        <v>1050</v>
      </c>
      <c r="F7" s="34" t="n">
        <f aca="false">G7/E7</f>
        <v>3.52380952380952</v>
      </c>
      <c r="G7" s="35" t="n">
        <v>3700</v>
      </c>
      <c r="H7" s="36" t="n">
        <v>10</v>
      </c>
      <c r="I7" s="37" t="n">
        <f aca="false">C7+G7+H7</f>
        <v>4400</v>
      </c>
      <c r="J7" s="36" t="n">
        <v>1600</v>
      </c>
      <c r="K7" s="39" t="n">
        <f aca="false">M7-L7</f>
        <v>1200</v>
      </c>
      <c r="L7" s="32" t="n">
        <v>900</v>
      </c>
      <c r="M7" s="33" t="n">
        <v>2100</v>
      </c>
      <c r="N7" s="40" t="n">
        <f aca="false">I7-J7-M7</f>
        <v>700</v>
      </c>
      <c r="O7" s="41" t="n">
        <f aca="false">N7/(M7+J7)*100</f>
        <v>18.9189189189189</v>
      </c>
    </row>
    <row r="8" s="24" customFormat="true" ht="19.7" hidden="false" customHeight="true" outlineLevel="0" collapsed="false">
      <c r="A8" s="30" t="n">
        <v>2016</v>
      </c>
      <c r="B8" s="31" t="s">
        <v>26</v>
      </c>
      <c r="C8" s="32" t="n">
        <v>930</v>
      </c>
      <c r="D8" s="32"/>
      <c r="E8" s="33" t="n">
        <v>907</v>
      </c>
      <c r="F8" s="34" t="n">
        <f aca="false">G8/E8</f>
        <v>3.5226019845645</v>
      </c>
      <c r="G8" s="35" t="n">
        <v>3195</v>
      </c>
      <c r="H8" s="36" t="n">
        <v>21</v>
      </c>
      <c r="I8" s="37" t="n">
        <f aca="false">C8+G8+H8</f>
        <v>4146</v>
      </c>
      <c r="J8" s="36" t="n">
        <v>1642</v>
      </c>
      <c r="K8" s="39" t="n">
        <f aca="false">M8-L8</f>
        <v>894</v>
      </c>
      <c r="L8" s="32" t="n">
        <v>920</v>
      </c>
      <c r="M8" s="33" t="n">
        <v>1814</v>
      </c>
      <c r="N8" s="40" t="n">
        <f aca="false">I8-J8-M8</f>
        <v>690</v>
      </c>
      <c r="O8" s="41" t="n">
        <f aca="false">N8/(M8+J8)*100</f>
        <v>19.9652777777778</v>
      </c>
    </row>
    <row r="9" s="24" customFormat="true" ht="18.7" hidden="false" customHeight="true" outlineLevel="0" collapsed="false">
      <c r="A9" s="30" t="n">
        <v>2015</v>
      </c>
      <c r="B9" s="31" t="s">
        <v>27</v>
      </c>
      <c r="C9" s="32" t="n">
        <v>673</v>
      </c>
      <c r="D9" s="32"/>
      <c r="E9" s="33" t="n">
        <v>1055</v>
      </c>
      <c r="F9" s="34" t="n">
        <f aca="false">G9/E9</f>
        <v>3.24928909952607</v>
      </c>
      <c r="G9" s="35" t="n">
        <v>3428</v>
      </c>
      <c r="H9" s="36" t="n">
        <v>11</v>
      </c>
      <c r="I9" s="37" t="n">
        <f aca="false">C9+G9+H9</f>
        <v>4112</v>
      </c>
      <c r="J9" s="36" t="n">
        <v>1567</v>
      </c>
      <c r="K9" s="39" t="n">
        <f aca="false">M9-L9</f>
        <v>800</v>
      </c>
      <c r="L9" s="32" t="n">
        <v>816</v>
      </c>
      <c r="M9" s="33" t="n">
        <v>1616</v>
      </c>
      <c r="N9" s="40" t="n">
        <f aca="false">I9-J9-M9</f>
        <v>929</v>
      </c>
      <c r="O9" s="41" t="n">
        <f aca="false">N9/(M9+J9)*100</f>
        <v>29.1863022306001</v>
      </c>
    </row>
    <row r="10" s="24" customFormat="true" ht="14.3" hidden="false" customHeight="true" outlineLevel="0" collapsed="false">
      <c r="A10" s="30" t="n">
        <v>2014</v>
      </c>
      <c r="B10" s="31" t="s">
        <v>28</v>
      </c>
      <c r="C10" s="32" t="n">
        <v>1054</v>
      </c>
      <c r="D10" s="32"/>
      <c r="E10" s="33" t="n">
        <v>928</v>
      </c>
      <c r="F10" s="34" t="n">
        <f aca="false">G10/E10</f>
        <v>3.21012931034483</v>
      </c>
      <c r="G10" s="35" t="n">
        <v>2979</v>
      </c>
      <c r="H10" s="36" t="n">
        <v>13</v>
      </c>
      <c r="I10" s="37" t="n">
        <f aca="false">C10+G10+H10</f>
        <v>4046</v>
      </c>
      <c r="J10" s="36" t="n">
        <v>1692</v>
      </c>
      <c r="K10" s="39" t="n">
        <f aca="false">M10-L10</f>
        <v>780</v>
      </c>
      <c r="L10" s="32" t="n">
        <v>893</v>
      </c>
      <c r="M10" s="33" t="n">
        <v>1673</v>
      </c>
      <c r="N10" s="40" t="n">
        <f aca="false">I10-J10-M10</f>
        <v>681</v>
      </c>
      <c r="O10" s="41" t="n">
        <f aca="false">N10/(M10+J10)*100</f>
        <v>20.2377414561664</v>
      </c>
    </row>
    <row r="11" s="24" customFormat="true" ht="15.8" hidden="false" customHeight="true" outlineLevel="0" collapsed="false">
      <c r="A11" s="30" t="n">
        <v>2013</v>
      </c>
      <c r="B11" s="31" t="s">
        <v>29</v>
      </c>
      <c r="C11" s="32" t="n">
        <v>506</v>
      </c>
      <c r="D11" s="32"/>
      <c r="E11" s="33" t="n">
        <v>1113</v>
      </c>
      <c r="F11" s="34" t="n">
        <f aca="false">G11/E11</f>
        <v>3.50943396226415</v>
      </c>
      <c r="G11" s="35" t="n">
        <v>3906</v>
      </c>
      <c r="H11" s="36" t="n">
        <v>24</v>
      </c>
      <c r="I11" s="37" t="n">
        <f aca="false">C11+G11+H11</f>
        <v>4436</v>
      </c>
      <c r="J11" s="36" t="n">
        <v>1659</v>
      </c>
      <c r="K11" s="39" t="n">
        <f aca="false">M11-L11</f>
        <v>815</v>
      </c>
      <c r="L11" s="32" t="n">
        <v>931</v>
      </c>
      <c r="M11" s="33" t="n">
        <v>1746</v>
      </c>
      <c r="N11" s="40" t="n">
        <f aca="false">I11-J11-M11</f>
        <v>1031</v>
      </c>
      <c r="O11" s="41" t="n">
        <f aca="false">N11/(M11+J11)*100</f>
        <v>30.2790014684288</v>
      </c>
    </row>
    <row r="12" s="24" customFormat="true" ht="14.95" hidden="false" customHeight="true" outlineLevel="0" collapsed="false">
      <c r="A12" s="30" t="n">
        <v>2012</v>
      </c>
      <c r="B12" s="31" t="s">
        <v>30</v>
      </c>
      <c r="C12" s="32" t="n">
        <v>810</v>
      </c>
      <c r="D12" s="32"/>
      <c r="E12" s="33" t="n">
        <v>985</v>
      </c>
      <c r="F12" s="34" t="n">
        <f aca="false">G12/E12</f>
        <v>2.85482233502538</v>
      </c>
      <c r="G12" s="35" t="n">
        <v>2812</v>
      </c>
      <c r="H12" s="36" t="n">
        <v>9</v>
      </c>
      <c r="I12" s="37" t="n">
        <f aca="false">C12+G12+H12</f>
        <v>3631</v>
      </c>
      <c r="J12" s="36" t="n">
        <v>1607</v>
      </c>
      <c r="K12" s="39" t="n">
        <f aca="false">M12-L12</f>
        <v>770</v>
      </c>
      <c r="L12" s="32" t="n">
        <v>748</v>
      </c>
      <c r="M12" s="33" t="n">
        <v>1518</v>
      </c>
      <c r="N12" s="40" t="n">
        <f aca="false">I12-J12-M12</f>
        <v>506</v>
      </c>
      <c r="O12" s="41" t="n">
        <f aca="false">N12/(M12+J12)*100</f>
        <v>16.192</v>
      </c>
    </row>
    <row r="13" s="24" customFormat="true" ht="14.95" hidden="false" customHeight="true" outlineLevel="0" collapsed="false">
      <c r="A13" s="30" t="n">
        <v>2011</v>
      </c>
      <c r="B13" s="31" t="s">
        <v>31</v>
      </c>
      <c r="C13" s="32" t="n">
        <v>733</v>
      </c>
      <c r="D13" s="32"/>
      <c r="E13" s="33" t="n">
        <v>1084</v>
      </c>
      <c r="F13" s="34" t="n">
        <f aca="false">G13/E13</f>
        <v>2.91328413284133</v>
      </c>
      <c r="G13" s="35" t="n">
        <v>3158</v>
      </c>
      <c r="H13" s="36" t="n">
        <v>13</v>
      </c>
      <c r="I13" s="37" t="n">
        <f aca="false">C13+G13+H13</f>
        <v>3904</v>
      </c>
      <c r="J13" s="36" t="n">
        <v>1738</v>
      </c>
      <c r="K13" s="39" t="n">
        <f aca="false">M13-L13</f>
        <v>735</v>
      </c>
      <c r="L13" s="32" t="n">
        <v>621</v>
      </c>
      <c r="M13" s="33" t="n">
        <v>1356</v>
      </c>
      <c r="N13" s="40" t="n">
        <f aca="false">I13-J13-M13</f>
        <v>810</v>
      </c>
      <c r="O13" s="41" t="n">
        <f aca="false">N13/(M13+J13)*100</f>
        <v>26.1797026502909</v>
      </c>
    </row>
    <row r="14" s="24" customFormat="true" ht="13.6" hidden="false" customHeight="false" outlineLevel="0" collapsed="false">
      <c r="A14" s="30" t="n">
        <v>2010</v>
      </c>
      <c r="B14" s="31" t="s">
        <v>32</v>
      </c>
      <c r="C14" s="32" t="n">
        <v>1175</v>
      </c>
      <c r="D14" s="33"/>
      <c r="E14" s="33" t="n">
        <v>892</v>
      </c>
      <c r="F14" s="34" t="n">
        <f aca="false">G14/E14</f>
        <v>2.74775784753363</v>
      </c>
      <c r="G14" s="35" t="n">
        <v>2451</v>
      </c>
      <c r="H14" s="36" t="n">
        <v>24</v>
      </c>
      <c r="I14" s="37" t="n">
        <f aca="false">C14+G14+H14</f>
        <v>3650</v>
      </c>
      <c r="J14" s="36" t="n">
        <v>1374</v>
      </c>
      <c r="K14" s="39" t="n">
        <f aca="false">M14-L14</f>
        <v>770</v>
      </c>
      <c r="L14" s="32" t="n">
        <v>753</v>
      </c>
      <c r="M14" s="33" t="n">
        <v>1523</v>
      </c>
      <c r="N14" s="40" t="n">
        <f aca="false">I14-J14-M14</f>
        <v>753</v>
      </c>
      <c r="O14" s="41" t="n">
        <f aca="false">N14/(M14+J14)*100</f>
        <v>25.9924059371764</v>
      </c>
    </row>
    <row r="15" s="24" customFormat="true" ht="13.6" hidden="false" customHeight="false" outlineLevel="0" collapsed="false">
      <c r="A15" s="30" t="n">
        <v>2009</v>
      </c>
      <c r="B15" s="31" t="s">
        <v>33</v>
      </c>
      <c r="C15" s="32" t="n">
        <v>1527</v>
      </c>
      <c r="D15" s="33"/>
      <c r="E15" s="33" t="n">
        <v>980</v>
      </c>
      <c r="F15" s="34" t="n">
        <f aca="false">G15/E15</f>
        <v>2.96530612244898</v>
      </c>
      <c r="G15" s="35" t="n">
        <v>2906</v>
      </c>
      <c r="H15" s="36" t="n">
        <v>16</v>
      </c>
      <c r="I15" s="37" t="n">
        <f aca="false">C15+G15+H15</f>
        <v>4449</v>
      </c>
      <c r="J15" s="36" t="n">
        <v>1526</v>
      </c>
      <c r="K15" s="39" t="n">
        <f aca="false">M15-L15</f>
        <v>710</v>
      </c>
      <c r="L15" s="32" t="n">
        <v>1043</v>
      </c>
      <c r="M15" s="33" t="n">
        <v>1753</v>
      </c>
      <c r="N15" s="40" t="n">
        <f aca="false">I15-J15-M15</f>
        <v>1170</v>
      </c>
      <c r="O15" s="41" t="n">
        <f aca="false">N15/(M15+J15)*100</f>
        <v>35.6816102470265</v>
      </c>
    </row>
    <row r="16" customFormat="false" ht="14.95" hidden="false" customHeight="true" outlineLevel="0" collapsed="false">
      <c r="A16" s="42" t="n">
        <v>2008</v>
      </c>
      <c r="B16" s="1" t="s">
        <v>34</v>
      </c>
      <c r="C16" s="40" t="n">
        <v>950</v>
      </c>
      <c r="D16" s="39"/>
      <c r="E16" s="39" t="n">
        <v>1448</v>
      </c>
      <c r="F16" s="34" t="n">
        <f aca="false">G16/E16</f>
        <v>2.95096685082873</v>
      </c>
      <c r="G16" s="37" t="n">
        <v>4273</v>
      </c>
      <c r="H16" s="43" t="n">
        <v>16</v>
      </c>
      <c r="I16" s="37" t="n">
        <f aca="false">C16+G16+H16</f>
        <v>5239</v>
      </c>
      <c r="J16" s="43" t="n">
        <v>1946</v>
      </c>
      <c r="K16" s="39" t="n">
        <f aca="false">M16-L16</f>
        <v>680</v>
      </c>
      <c r="L16" s="40" t="n">
        <v>1086</v>
      </c>
      <c r="M16" s="39" t="n">
        <v>1766</v>
      </c>
      <c r="N16" s="40" t="n">
        <f aca="false">I16-J16-M16</f>
        <v>1527</v>
      </c>
      <c r="O16" s="41" t="n">
        <f aca="false">N16/(M16+J16)*100</f>
        <v>41.1368534482759</v>
      </c>
      <c r="P16" s="44"/>
      <c r="Q16" s="44"/>
      <c r="R16" s="44"/>
    </row>
    <row r="17" customFormat="false" ht="14.95" hidden="false" customHeight="true" outlineLevel="0" collapsed="false">
      <c r="A17" s="42" t="n">
        <v>2007</v>
      </c>
      <c r="B17" s="1" t="s">
        <v>35</v>
      </c>
      <c r="C17" s="40" t="n">
        <v>556</v>
      </c>
      <c r="D17" s="39"/>
      <c r="E17" s="39" t="n">
        <v>1816</v>
      </c>
      <c r="F17" s="34" t="n">
        <f aca="false">G17/E17</f>
        <v>2.58590308370044</v>
      </c>
      <c r="G17" s="37" t="n">
        <v>4696</v>
      </c>
      <c r="H17" s="43" t="n">
        <v>17</v>
      </c>
      <c r="I17" s="37" t="n">
        <f aca="false">C17+G17+H17</f>
        <v>5269</v>
      </c>
      <c r="J17" s="43" t="n">
        <v>2384</v>
      </c>
      <c r="K17" s="39" t="n">
        <f aca="false">M17-L17</f>
        <v>640</v>
      </c>
      <c r="L17" s="40" t="n">
        <v>1295</v>
      </c>
      <c r="M17" s="39" t="n">
        <v>1935</v>
      </c>
      <c r="N17" s="40" t="n">
        <f aca="false">I17-J17-M17</f>
        <v>950</v>
      </c>
      <c r="O17" s="41" t="n">
        <f aca="false">N17/(M17+J17)*100</f>
        <v>21.9958323686038</v>
      </c>
      <c r="P17" s="44"/>
      <c r="Q17" s="44"/>
      <c r="R17" s="44"/>
    </row>
    <row r="18" customFormat="false" ht="14.95" hidden="false" customHeight="true" outlineLevel="0" collapsed="false">
      <c r="A18" s="42" t="n">
        <v>2006</v>
      </c>
      <c r="B18" s="1" t="s">
        <v>36</v>
      </c>
      <c r="C18" s="40" t="n">
        <v>872</v>
      </c>
      <c r="D18" s="39"/>
      <c r="E18" s="39" t="n">
        <v>1537</v>
      </c>
      <c r="F18" s="34" t="n">
        <f aca="false">G18/E18</f>
        <v>2.50618087182824</v>
      </c>
      <c r="G18" s="37" t="n">
        <v>3852</v>
      </c>
      <c r="H18" s="43" t="n">
        <v>17</v>
      </c>
      <c r="I18" s="37" t="n">
        <f aca="false">C18+G18+H18</f>
        <v>4741</v>
      </c>
      <c r="J18" s="43" t="n">
        <v>1905</v>
      </c>
      <c r="K18" s="39" t="n">
        <f aca="false">M18-L18</f>
        <v>675</v>
      </c>
      <c r="L18" s="40" t="n">
        <v>1605</v>
      </c>
      <c r="M18" s="39" t="n">
        <v>2280</v>
      </c>
      <c r="N18" s="40" t="n">
        <f aca="false">I18-J18-M18</f>
        <v>556</v>
      </c>
      <c r="O18" s="41" t="n">
        <f aca="false">N18/(M18+J18)*100</f>
        <v>13.2855436081243</v>
      </c>
      <c r="P18" s="44"/>
      <c r="Q18" s="44"/>
      <c r="R18" s="44"/>
    </row>
    <row r="19" customFormat="false" ht="13.6" hidden="false" customHeight="false" outlineLevel="0" collapsed="false">
      <c r="A19" s="42" t="n">
        <v>2005</v>
      </c>
      <c r="B19" s="1" t="s">
        <v>37</v>
      </c>
      <c r="C19" s="40" t="n">
        <v>974</v>
      </c>
      <c r="D19" s="39"/>
      <c r="E19" s="39" t="n">
        <v>1271</v>
      </c>
      <c r="F19" s="34" t="n">
        <f aca="false">G19/E19</f>
        <v>2.58300550747443</v>
      </c>
      <c r="G19" s="37" t="n">
        <v>3283</v>
      </c>
      <c r="H19" s="43" t="n">
        <v>17</v>
      </c>
      <c r="I19" s="37" t="n">
        <f aca="false">C19+G19+H19</f>
        <v>4274</v>
      </c>
      <c r="J19" s="43" t="n">
        <v>1436</v>
      </c>
      <c r="K19" s="39" t="n">
        <f aca="false">M19-L19</f>
        <v>690</v>
      </c>
      <c r="L19" s="40" t="n">
        <v>1276</v>
      </c>
      <c r="M19" s="39" t="n">
        <v>1966</v>
      </c>
      <c r="N19" s="40" t="n">
        <f aca="false">I19-J19-M19</f>
        <v>872</v>
      </c>
      <c r="O19" s="41" t="n">
        <f aca="false">N19/(M19+J19)*100</f>
        <v>25.6319811875367</v>
      </c>
      <c r="P19" s="44"/>
      <c r="Q19" s="44"/>
      <c r="R19" s="44"/>
    </row>
    <row r="20" customFormat="false" ht="13.6" hidden="false" customHeight="false" outlineLevel="0" collapsed="false">
      <c r="A20" s="42" t="n">
        <v>2004</v>
      </c>
      <c r="B20" s="1" t="s">
        <v>38</v>
      </c>
      <c r="C20" s="40" t="n">
        <v>788</v>
      </c>
      <c r="D20" s="39"/>
      <c r="E20" s="39" t="n">
        <v>1234</v>
      </c>
      <c r="F20" s="34" t="n">
        <f aca="false">G20/E20</f>
        <v>2.8095623987034</v>
      </c>
      <c r="G20" s="37" t="n">
        <v>3467</v>
      </c>
      <c r="H20" s="43" t="n">
        <v>16</v>
      </c>
      <c r="I20" s="37" t="n">
        <f aca="false">C20+G20+H20</f>
        <v>4271</v>
      </c>
      <c r="J20" s="43" t="n">
        <v>1319</v>
      </c>
      <c r="K20" s="39" t="n">
        <f aca="false">M20-L20</f>
        <v>620</v>
      </c>
      <c r="L20" s="40" t="n">
        <v>1358</v>
      </c>
      <c r="M20" s="39" t="n">
        <v>1978</v>
      </c>
      <c r="N20" s="40" t="n">
        <f aca="false">I20-J20-M20</f>
        <v>974</v>
      </c>
      <c r="O20" s="41" t="n">
        <f aca="false">N20/(M20+J20)*100</f>
        <v>29.5420078859569</v>
      </c>
      <c r="P20" s="44"/>
      <c r="Q20" s="44"/>
      <c r="R20" s="44"/>
    </row>
    <row r="21" customFormat="false" ht="13.6" hidden="false" customHeight="false" outlineLevel="0" collapsed="false">
      <c r="A21" s="42" t="n">
        <v>2003</v>
      </c>
      <c r="B21" s="1" t="s">
        <v>39</v>
      </c>
      <c r="C21" s="40" t="n">
        <v>524</v>
      </c>
      <c r="D21" s="39"/>
      <c r="E21" s="39" t="n">
        <v>1415</v>
      </c>
      <c r="F21" s="34" t="n">
        <f aca="false">G21/E21</f>
        <v>2.38657243816254</v>
      </c>
      <c r="G21" s="37" t="n">
        <v>3377</v>
      </c>
      <c r="H21" s="43" t="n">
        <v>16</v>
      </c>
      <c r="I21" s="37" t="n">
        <f aca="false">C21+G21+H21</f>
        <v>3917</v>
      </c>
      <c r="J21" s="43" t="n">
        <v>1256</v>
      </c>
      <c r="K21" s="39" t="n">
        <f aca="false">M21-L21</f>
        <v>605</v>
      </c>
      <c r="L21" s="40" t="n">
        <v>1268</v>
      </c>
      <c r="M21" s="39" t="n">
        <v>1873</v>
      </c>
      <c r="N21" s="40" t="n">
        <f aca="false">I21-J21-M21</f>
        <v>788</v>
      </c>
      <c r="O21" s="41" t="n">
        <f aca="false">N21/(M21+J21)*100</f>
        <v>25.1837647810802</v>
      </c>
      <c r="P21" s="44"/>
      <c r="Q21" s="44"/>
      <c r="R21" s="44"/>
    </row>
    <row r="22" customFormat="false" ht="13.6" hidden="false" customHeight="false" outlineLevel="0" collapsed="false">
      <c r="A22" s="42" t="n">
        <v>2002</v>
      </c>
      <c r="B22" s="1" t="s">
        <v>40</v>
      </c>
      <c r="C22" s="40" t="n">
        <v>363</v>
      </c>
      <c r="D22" s="39"/>
      <c r="E22" s="39" t="n">
        <v>1379</v>
      </c>
      <c r="F22" s="34" t="n">
        <f aca="false">G22/E22</f>
        <v>2.11094996374184</v>
      </c>
      <c r="G22" s="37" t="n">
        <v>2911</v>
      </c>
      <c r="H22" s="43" t="n">
        <v>48</v>
      </c>
      <c r="I22" s="37" t="n">
        <f aca="false">C22+G22+H22</f>
        <v>3322</v>
      </c>
      <c r="J22" s="43" t="n">
        <v>928</v>
      </c>
      <c r="K22" s="39" t="n">
        <f aca="false">M22-L22</f>
        <v>600</v>
      </c>
      <c r="L22" s="40" t="n">
        <v>1270</v>
      </c>
      <c r="M22" s="39" t="n">
        <v>1870</v>
      </c>
      <c r="N22" s="40" t="n">
        <f aca="false">I22-J22-M22</f>
        <v>524</v>
      </c>
      <c r="O22" s="41" t="n">
        <f aca="false">N22/(M22+J22)*100</f>
        <v>18.7276626161544</v>
      </c>
      <c r="P22" s="44"/>
      <c r="Q22" s="44"/>
      <c r="R22" s="44"/>
    </row>
    <row r="23" customFormat="false" ht="13.6" hidden="false" customHeight="false" outlineLevel="0" collapsed="false">
      <c r="A23" s="42" t="n">
        <v>2001</v>
      </c>
      <c r="B23" s="1" t="s">
        <v>41</v>
      </c>
      <c r="C23" s="40" t="n">
        <v>854</v>
      </c>
      <c r="D23" s="39"/>
      <c r="E23" s="39" t="n">
        <v>1238</v>
      </c>
      <c r="F23" s="34" t="n">
        <f aca="false">G23/E23</f>
        <v>2.17366720516963</v>
      </c>
      <c r="G23" s="37" t="n">
        <v>2691</v>
      </c>
      <c r="H23" s="43" t="n">
        <v>53</v>
      </c>
      <c r="I23" s="37" t="n">
        <f aca="false">C23+G23+H23</f>
        <v>3598</v>
      </c>
      <c r="J23" s="43" t="n">
        <v>1106</v>
      </c>
      <c r="K23" s="39" t="n">
        <f aca="false">M23-L23</f>
        <v>585</v>
      </c>
      <c r="L23" s="40" t="n">
        <v>1544</v>
      </c>
      <c r="M23" s="39" t="n">
        <v>2129</v>
      </c>
      <c r="N23" s="40" t="n">
        <f aca="false">I23-J23-M23</f>
        <v>363</v>
      </c>
      <c r="O23" s="41" t="n">
        <f aca="false">N23/(M23+J23)*100</f>
        <v>11.2210200927357</v>
      </c>
      <c r="P23" s="44"/>
      <c r="Q23" s="44"/>
      <c r="R23" s="44"/>
    </row>
    <row r="24" customFormat="false" ht="13.6" hidden="false" customHeight="false" outlineLevel="0" collapsed="false">
      <c r="A24" s="42" t="n">
        <v>2000</v>
      </c>
      <c r="B24" s="1" t="s">
        <v>42</v>
      </c>
      <c r="C24" s="40" t="n">
        <v>1122</v>
      </c>
      <c r="D24" s="39"/>
      <c r="E24" s="39" t="n">
        <v>1299</v>
      </c>
      <c r="F24" s="34" t="n">
        <f aca="false">G24/E24</f>
        <v>2.60892994611239</v>
      </c>
      <c r="G24" s="37" t="n">
        <v>3389</v>
      </c>
      <c r="H24" s="43" t="n">
        <v>8</v>
      </c>
      <c r="I24" s="37" t="n">
        <f aca="false">C24+G24+H24</f>
        <v>4519</v>
      </c>
      <c r="J24" s="43" t="n">
        <v>1508</v>
      </c>
      <c r="K24" s="39" t="n">
        <f aca="false">M24-L24</f>
        <v>535</v>
      </c>
      <c r="L24" s="40" t="n">
        <v>1622</v>
      </c>
      <c r="M24" s="39" t="n">
        <v>2157</v>
      </c>
      <c r="N24" s="40" t="n">
        <f aca="false">I24-J24-M24</f>
        <v>854</v>
      </c>
      <c r="O24" s="41" t="n">
        <f aca="false">N24/(M24+J24)*100</f>
        <v>23.3015006821282</v>
      </c>
      <c r="P24" s="44"/>
      <c r="Q24" s="44"/>
      <c r="R24" s="44"/>
    </row>
    <row r="25" customFormat="false" ht="13.6" hidden="false" customHeight="false" outlineLevel="0" collapsed="false">
      <c r="A25" s="45" t="n">
        <v>1999</v>
      </c>
      <c r="B25" s="46" t="s">
        <v>43</v>
      </c>
      <c r="C25" s="40" t="n">
        <v>1088</v>
      </c>
      <c r="D25" s="39"/>
      <c r="E25" s="39" t="n">
        <v>1398</v>
      </c>
      <c r="F25" s="34" t="n">
        <f aca="false">G25/E25</f>
        <v>2.60443490701001</v>
      </c>
      <c r="G25" s="37" t="n">
        <v>3641</v>
      </c>
      <c r="H25" s="43" t="n">
        <v>4</v>
      </c>
      <c r="I25" s="37" t="n">
        <f aca="false">C25+G25+H25</f>
        <v>4733</v>
      </c>
      <c r="J25" s="43" t="n">
        <v>1348</v>
      </c>
      <c r="K25" s="39" t="n">
        <f aca="false">M25-L25</f>
        <v>580</v>
      </c>
      <c r="L25" s="40" t="n">
        <v>1683</v>
      </c>
      <c r="M25" s="39" t="n">
        <v>2263</v>
      </c>
      <c r="N25" s="40" t="n">
        <f aca="false">I25-J25-M25</f>
        <v>1122</v>
      </c>
      <c r="O25" s="41" t="n">
        <f aca="false">N25/(M25+J25)*100</f>
        <v>31.0717252838549</v>
      </c>
    </row>
    <row r="26" customFormat="false" ht="13.6" hidden="false" customHeight="false" outlineLevel="0" collapsed="false">
      <c r="A26" s="45" t="n">
        <v>1998</v>
      </c>
      <c r="B26" s="46" t="s">
        <v>44</v>
      </c>
      <c r="C26" s="40" t="n">
        <v>846</v>
      </c>
      <c r="D26" s="39"/>
      <c r="E26" s="39" t="n">
        <v>1592</v>
      </c>
      <c r="F26" s="34" t="n">
        <f aca="false">G26/E26</f>
        <v>2.48618090452261</v>
      </c>
      <c r="G26" s="37" t="n">
        <v>3958</v>
      </c>
      <c r="H26" s="43" t="n">
        <v>2</v>
      </c>
      <c r="I26" s="37" t="n">
        <f aca="false">C26+G26+H26</f>
        <v>4806</v>
      </c>
      <c r="J26" s="43" t="n">
        <v>1240</v>
      </c>
      <c r="K26" s="39" t="n">
        <f aca="false">M26-L26</f>
        <v>550</v>
      </c>
      <c r="L26" s="40" t="n">
        <v>1928</v>
      </c>
      <c r="M26" s="39" t="n">
        <v>2478</v>
      </c>
      <c r="N26" s="40" t="n">
        <f aca="false">I26-J26-M26</f>
        <v>1088</v>
      </c>
      <c r="O26" s="41" t="n">
        <f aca="false">N26/(M26+J26)*100</f>
        <v>29.26304464766</v>
      </c>
    </row>
    <row r="27" customFormat="false" ht="13.6" hidden="false" customHeight="false" outlineLevel="0" collapsed="false">
      <c r="A27" s="45" t="n">
        <v>1997</v>
      </c>
      <c r="B27" s="46" t="s">
        <v>45</v>
      </c>
      <c r="C27" s="40" t="n">
        <v>809</v>
      </c>
      <c r="D27" s="39"/>
      <c r="E27" s="39" t="n">
        <v>1499</v>
      </c>
      <c r="F27" s="34" t="n">
        <f aca="false">G27/E27</f>
        <v>2.32488325550367</v>
      </c>
      <c r="G27" s="37" t="n">
        <v>3485</v>
      </c>
      <c r="H27" s="43" t="n">
        <v>2</v>
      </c>
      <c r="I27" s="37" t="n">
        <f aca="false">C27+G27+H27</f>
        <v>4296</v>
      </c>
      <c r="J27" s="43" t="n">
        <v>1209</v>
      </c>
      <c r="K27" s="39" t="n">
        <f aca="false">M27-L27</f>
        <v>550</v>
      </c>
      <c r="L27" s="40" t="n">
        <v>1691</v>
      </c>
      <c r="M27" s="39" t="n">
        <v>2241</v>
      </c>
      <c r="N27" s="40" t="n">
        <f aca="false">I27-J27-M27</f>
        <v>846</v>
      </c>
      <c r="O27" s="41" t="n">
        <f aca="false">N27/(M27+J27)*100</f>
        <v>24.5217391304348</v>
      </c>
    </row>
    <row r="28" customFormat="false" ht="13.6" hidden="false" customHeight="false" outlineLevel="0" collapsed="false">
      <c r="A28" s="45" t="n">
        <v>1996</v>
      </c>
      <c r="B28" s="46" t="s">
        <v>46</v>
      </c>
      <c r="C28" s="40" t="n">
        <v>411</v>
      </c>
      <c r="D28" s="39"/>
      <c r="E28" s="39" t="n">
        <v>1684</v>
      </c>
      <c r="F28" s="34" t="n">
        <f aca="false">G28/E28</f>
        <v>2.5896674584323</v>
      </c>
      <c r="G28" s="37" t="n">
        <v>4361</v>
      </c>
      <c r="H28" s="43" t="n">
        <v>3</v>
      </c>
      <c r="I28" s="37" t="n">
        <f aca="false">C28+G28+H28</f>
        <v>4775</v>
      </c>
      <c r="J28" s="43" t="n">
        <v>1613</v>
      </c>
      <c r="K28" s="39" t="n">
        <f aca="false">M28-L28</f>
        <v>500</v>
      </c>
      <c r="L28" s="40" t="n">
        <v>1853</v>
      </c>
      <c r="M28" s="39" t="n">
        <v>2353</v>
      </c>
      <c r="N28" s="40" t="n">
        <f aca="false">I28-J28-M28</f>
        <v>809</v>
      </c>
      <c r="O28" s="41" t="n">
        <f aca="false">N28/(M28+J28)*100</f>
        <v>20.398386283409</v>
      </c>
    </row>
    <row r="29" customFormat="false" ht="13.6" hidden="false" customHeight="false" outlineLevel="0" collapsed="false">
      <c r="A29" s="45" t="n">
        <v>1995</v>
      </c>
      <c r="B29" s="46" t="s">
        <v>47</v>
      </c>
      <c r="C29" s="40" t="n">
        <v>739</v>
      </c>
      <c r="D29" s="39"/>
      <c r="E29" s="39" t="n">
        <v>1211</v>
      </c>
      <c r="F29" s="34" t="n">
        <f aca="false">G29/E29</f>
        <v>2.37241948802642</v>
      </c>
      <c r="G29" s="37" t="n">
        <v>2873</v>
      </c>
      <c r="H29" s="43" t="n">
        <v>6</v>
      </c>
      <c r="I29" s="37" t="n">
        <f aca="false">C29+G29+H29</f>
        <v>3618</v>
      </c>
      <c r="J29" s="43" t="n">
        <v>1138</v>
      </c>
      <c r="K29" s="39" t="n">
        <f aca="false">M29-L29</f>
        <v>450</v>
      </c>
      <c r="L29" s="40" t="n">
        <v>1619</v>
      </c>
      <c r="M29" s="39" t="n">
        <v>2069</v>
      </c>
      <c r="N29" s="40" t="n">
        <f aca="false">I29-J29-M29</f>
        <v>411</v>
      </c>
      <c r="O29" s="41" t="n">
        <f aca="false">N29/(M29+J29)*100</f>
        <v>12.8157156220767</v>
      </c>
    </row>
    <row r="30" customFormat="false" ht="13.6" hidden="false" customHeight="false" outlineLevel="0" collapsed="false">
      <c r="A30" s="45" t="n">
        <v>1994</v>
      </c>
      <c r="B30" s="46" t="s">
        <v>48</v>
      </c>
      <c r="C30" s="40" t="n">
        <v>908</v>
      </c>
      <c r="D30" s="39"/>
      <c r="E30" s="39" t="n">
        <v>1492</v>
      </c>
      <c r="F30" s="34" t="n">
        <f aca="false">G30/E30</f>
        <v>2.44034852546917</v>
      </c>
      <c r="G30" s="37" t="n">
        <v>3641</v>
      </c>
      <c r="H30" s="43" t="n">
        <v>1</v>
      </c>
      <c r="I30" s="37" t="n">
        <f aca="false">C30+G30+H30</f>
        <v>4550</v>
      </c>
      <c r="J30" s="43" t="n">
        <v>1250</v>
      </c>
      <c r="K30" s="39" t="n">
        <f aca="false">M30-L30</f>
        <v>258</v>
      </c>
      <c r="L30" s="40" t="n">
        <v>2303</v>
      </c>
      <c r="M30" s="39" t="n">
        <v>2561</v>
      </c>
      <c r="N30" s="40" t="n">
        <f aca="false">I30-J30-M30</f>
        <v>739</v>
      </c>
      <c r="O30" s="41" t="n">
        <f aca="false">N30/(M30+J30)*100</f>
        <v>19.3912358960903</v>
      </c>
    </row>
    <row r="31" customFormat="false" ht="13.6" hidden="false" customHeight="false" outlineLevel="0" collapsed="false">
      <c r="A31" s="45" t="n">
        <v>1993</v>
      </c>
      <c r="B31" s="46" t="s">
        <v>49</v>
      </c>
      <c r="C31" s="40" t="n">
        <v>689</v>
      </c>
      <c r="D31" s="39"/>
      <c r="E31" s="39" t="n">
        <v>1344</v>
      </c>
      <c r="F31" s="34" t="n">
        <f aca="false">G31/E31</f>
        <v>2.64657738095238</v>
      </c>
      <c r="G31" s="37" t="n">
        <v>3557</v>
      </c>
      <c r="H31" s="43" t="n">
        <v>1</v>
      </c>
      <c r="I31" s="37" t="n">
        <f aca="false">C31+G31+H31</f>
        <v>4247</v>
      </c>
      <c r="J31" s="43" t="n">
        <v>1148</v>
      </c>
      <c r="K31" s="39" t="n">
        <f aca="false">M31-L31</f>
        <v>269</v>
      </c>
      <c r="L31" s="40" t="n">
        <v>1922</v>
      </c>
      <c r="M31" s="39" t="n">
        <v>2191</v>
      </c>
      <c r="N31" s="40" t="n">
        <f aca="false">I31-J31-M31</f>
        <v>908</v>
      </c>
      <c r="O31" s="41" t="n">
        <f aca="false">N31/(M31+J31)*100</f>
        <v>27.193770589997</v>
      </c>
    </row>
    <row r="32" customFormat="false" ht="13.6" hidden="false" customHeight="false" outlineLevel="0" collapsed="false">
      <c r="A32" s="45" t="n">
        <v>1992</v>
      </c>
      <c r="B32" s="46" t="s">
        <v>50</v>
      </c>
      <c r="C32" s="40" t="n">
        <v>545</v>
      </c>
      <c r="D32" s="39"/>
      <c r="E32" s="39" t="n">
        <v>1242</v>
      </c>
      <c r="F32" s="34" t="n">
        <f aca="false">G32/E32</f>
        <v>2.27777777777778</v>
      </c>
      <c r="G32" s="37" t="n">
        <v>2829</v>
      </c>
      <c r="H32" s="43" t="n">
        <v>2</v>
      </c>
      <c r="I32" s="37" t="n">
        <f aca="false">C32+G32+H32</f>
        <v>3376</v>
      </c>
      <c r="J32" s="43" t="n">
        <v>776</v>
      </c>
      <c r="K32" s="39" t="n">
        <f aca="false">M32-L32</f>
        <v>246</v>
      </c>
      <c r="L32" s="40" t="n">
        <v>1665</v>
      </c>
      <c r="M32" s="39" t="n">
        <v>1911</v>
      </c>
      <c r="N32" s="40" t="n">
        <f aca="false">I32-J32-M32</f>
        <v>689</v>
      </c>
      <c r="O32" s="41" t="n">
        <f aca="false">N32/(M32+J32)*100</f>
        <v>25.6419799032378</v>
      </c>
    </row>
    <row r="33" customFormat="false" ht="13.6" hidden="false" customHeight="false" outlineLevel="0" collapsed="false">
      <c r="A33" s="45" t="n">
        <v>1991</v>
      </c>
      <c r="B33" s="46" t="s">
        <v>51</v>
      </c>
      <c r="C33" s="40" t="n">
        <v>945</v>
      </c>
      <c r="D33" s="39"/>
      <c r="E33" s="39" t="n">
        <v>842</v>
      </c>
      <c r="F33" s="34" t="n">
        <f aca="false">G33/E33</f>
        <v>2.13064133016627</v>
      </c>
      <c r="G33" s="37" t="n">
        <v>1794</v>
      </c>
      <c r="H33" s="43" t="n">
        <v>2</v>
      </c>
      <c r="I33" s="37" t="n">
        <f aca="false">C33+G33+H33</f>
        <v>2741</v>
      </c>
      <c r="J33" s="43" t="n">
        <v>375</v>
      </c>
      <c r="K33" s="39" t="n">
        <f aca="false">M33-L33</f>
        <v>183</v>
      </c>
      <c r="L33" s="40" t="n">
        <v>1638</v>
      </c>
      <c r="M33" s="39" t="n">
        <v>1821</v>
      </c>
      <c r="N33" s="40" t="n">
        <f aca="false">I33-J33-M33</f>
        <v>545</v>
      </c>
      <c r="O33" s="41" t="n">
        <f aca="false">N33/(M33+J33)*100</f>
        <v>24.8178506375228</v>
      </c>
    </row>
    <row r="34" customFormat="false" ht="13.6" hidden="false" customHeight="false" outlineLevel="0" collapsed="false">
      <c r="A34" s="45" t="n">
        <v>1990</v>
      </c>
      <c r="B34" s="46" t="s">
        <v>52</v>
      </c>
      <c r="C34" s="40" t="n">
        <v>936</v>
      </c>
      <c r="D34" s="39"/>
      <c r="E34" s="39" t="n">
        <v>1154</v>
      </c>
      <c r="F34" s="34" t="n">
        <f aca="false">G34/E34</f>
        <v>2.33275563258232</v>
      </c>
      <c r="G34" s="37" t="n">
        <v>2692</v>
      </c>
      <c r="H34" s="43" t="n">
        <v>0</v>
      </c>
      <c r="I34" s="37" t="n">
        <f aca="false">C34+G34+H34</f>
        <v>3628</v>
      </c>
      <c r="J34" s="43" t="n">
        <v>385</v>
      </c>
      <c r="K34" s="39" t="n">
        <f aca="false">M34-L34</f>
        <v>176</v>
      </c>
      <c r="L34" s="40" t="n">
        <v>2122</v>
      </c>
      <c r="M34" s="39" t="n">
        <v>2298</v>
      </c>
      <c r="N34" s="40" t="n">
        <f aca="false">I34-J34-M34</f>
        <v>945</v>
      </c>
      <c r="O34" s="41" t="n">
        <f aca="false">N34/(M34+J34)*100</f>
        <v>35.2217666790906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8" activeCellId="0" sqref="I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6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13 марта 2018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5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4/C15*100)-100</f>
        <v>25.9259259259259</v>
      </c>
      <c r="D4" s="21" t="e">
        <f aca="false">(D16/D19*100)-100</f>
        <v>#DIV/0!</v>
      </c>
      <c r="E4" s="22" t="n">
        <f aca="false">(E14/E15*100)-100</f>
        <v>-6.57487091222031</v>
      </c>
      <c r="F4" s="21" t="n">
        <f aca="false">(F14/F15*100)-100</f>
        <v>-7.02365452889497</v>
      </c>
      <c r="G4" s="22" t="n">
        <f aca="false">(G14/G15*100)-100</f>
        <v>-13.1367292225201</v>
      </c>
      <c r="H4" s="21" t="n">
        <f aca="false">(H14/H15*100)-100</f>
        <v>100</v>
      </c>
      <c r="I4" s="22" t="n">
        <f aca="false">(I14/I15*100)-100</f>
        <v>-9.13849052653617</v>
      </c>
      <c r="J4" s="21" t="n">
        <f aca="false">(J14/J15*100)-100</f>
        <v>-52.4017467248908</v>
      </c>
      <c r="K4" s="22" t="n">
        <f aca="false">(K14/K15*100)-100</f>
        <v>0</v>
      </c>
      <c r="L4" s="21" t="n">
        <f aca="false">(L14/L15*100)-100</f>
        <v>-5.55555555555556</v>
      </c>
      <c r="M4" s="22" t="n">
        <f aca="false">(M14/M15*100)-100</f>
        <v>-4.32098765432099</v>
      </c>
      <c r="N4" s="21" t="n">
        <f aca="false">(N14/N15*100)-100</f>
        <v>-32.9248366013072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4/C6*100)-100</f>
        <v>50.4794688959921</v>
      </c>
      <c r="D5" s="21" t="e">
        <f aca="false">(D14/D6*100)-100</f>
        <v>#DIV/0!</v>
      </c>
      <c r="E5" s="22" t="n">
        <f aca="false">(E14/E6*100)-100</f>
        <v>-7.84380305602717</v>
      </c>
      <c r="F5" s="21" t="n">
        <f aca="false">(F14/F6*100)-100</f>
        <v>-3.43504202251324</v>
      </c>
      <c r="G5" s="22" t="n">
        <f aca="false">(G14/G6*100)-100</f>
        <v>-11.040015280298</v>
      </c>
      <c r="H5" s="21" t="n">
        <f aca="false">(H14/H6*100)-100</f>
        <v>33.3333333333333</v>
      </c>
      <c r="I5" s="22" t="n">
        <f aca="false">(I14/I6*100)-100</f>
        <v>-5.58238698168212</v>
      </c>
      <c r="J5" s="21" t="n">
        <f aca="false">(J14/J6*100)-100</f>
        <v>-33.2107843137255</v>
      </c>
      <c r="K5" s="22" t="n">
        <f aca="false">(K14/K6*100)-100</f>
        <v>-0.881057268722458</v>
      </c>
      <c r="L5" s="21" t="n">
        <f aca="false">(L14/L6*100)-100</f>
        <v>-6.10699068960075</v>
      </c>
      <c r="M5" s="22" t="n">
        <f aca="false">(M14/M6*100)-100</f>
        <v>-4.94296577946768</v>
      </c>
      <c r="N5" s="21" t="n">
        <f aca="false">(N14/N6*100)-100</f>
        <v>-6.3854047890536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5:C19)</f>
        <v>813.4</v>
      </c>
      <c r="D6" s="27" t="e">
        <f aca="false">AVERAGE(D15:D19)</f>
        <v>#DIV/0!</v>
      </c>
      <c r="E6" s="28" t="n">
        <f aca="false">AVERAGE(E15:E19)</f>
        <v>2945</v>
      </c>
      <c r="F6" s="27" t="n">
        <f aca="false">AVERAGE(F15:F19)</f>
        <v>2.8434359309767</v>
      </c>
      <c r="G6" s="28" t="n">
        <f aca="false">AVERAGE(G15:G19)</f>
        <v>8376.8</v>
      </c>
      <c r="H6" s="27" t="n">
        <f aca="false">AVERAGE(H15:H19)</f>
        <v>3</v>
      </c>
      <c r="I6" s="28" t="n">
        <f aca="false">AVERAGE(I15:I19)</f>
        <v>9193.2</v>
      </c>
      <c r="J6" s="27" t="n">
        <f aca="false">AVERAGE(J15:J19)</f>
        <v>163.2</v>
      </c>
      <c r="K6" s="28" t="n">
        <f aca="false">AVERAGE(K15:K19)</f>
        <v>1816</v>
      </c>
      <c r="L6" s="27" t="n">
        <f aca="false">AVERAGE(L15:L19)</f>
        <v>6337</v>
      </c>
      <c r="M6" s="28" t="n">
        <f aca="false">AVERAGE(M15:M19)</f>
        <v>8153</v>
      </c>
      <c r="N6" s="27" t="n">
        <f aca="false">AVERAGE(N15:N19)</f>
        <v>877</v>
      </c>
      <c r="O6" s="29"/>
    </row>
    <row r="7" s="24" customFormat="true" ht="19.7" hidden="false" customHeight="true" outlineLevel="0" collapsed="false">
      <c r="A7" s="30" t="n">
        <v>2017</v>
      </c>
      <c r="B7" s="31" t="s">
        <v>25</v>
      </c>
      <c r="C7" s="32" t="n">
        <v>579</v>
      </c>
      <c r="D7" s="32"/>
      <c r="E7" s="33" t="n">
        <v>2622</v>
      </c>
      <c r="F7" s="34" t="n">
        <f aca="false">G7/E7</f>
        <v>3.06216628527841</v>
      </c>
      <c r="G7" s="35" t="n">
        <v>8029</v>
      </c>
      <c r="H7" s="36" t="n">
        <v>5</v>
      </c>
      <c r="I7" s="37" t="n">
        <v>8613</v>
      </c>
      <c r="J7" s="36" t="n">
        <v>200</v>
      </c>
      <c r="K7" s="39" t="n">
        <f aca="false">M7-L7</f>
        <v>1700</v>
      </c>
      <c r="L7" s="32" t="n">
        <v>6100</v>
      </c>
      <c r="M7" s="33" t="n">
        <v>7800</v>
      </c>
      <c r="N7" s="40" t="n">
        <f aca="false">I7-J7-M7</f>
        <v>613</v>
      </c>
      <c r="O7" s="41" t="n">
        <f aca="false">N7/(M7+J7)*100</f>
        <v>7.6625</v>
      </c>
    </row>
    <row r="8" s="24" customFormat="true" ht="19.05" hidden="false" customHeight="true" outlineLevel="0" collapsed="false">
      <c r="A8" s="30" t="n">
        <v>2016</v>
      </c>
      <c r="B8" s="31" t="s">
        <v>26</v>
      </c>
      <c r="C8" s="32" t="n">
        <v>690</v>
      </c>
      <c r="D8" s="32"/>
      <c r="E8" s="33" t="n">
        <v>2562</v>
      </c>
      <c r="F8" s="34" t="n">
        <f aca="false">G8/E8</f>
        <v>3.13661202185792</v>
      </c>
      <c r="G8" s="35" t="n">
        <v>8036</v>
      </c>
      <c r="H8" s="36" t="n">
        <v>4</v>
      </c>
      <c r="I8" s="37" t="n">
        <v>8730</v>
      </c>
      <c r="J8" s="36" t="n">
        <v>151</v>
      </c>
      <c r="K8" s="39" t="n">
        <f aca="false">M8-L8</f>
        <v>1700</v>
      </c>
      <c r="L8" s="32" t="n">
        <v>6300</v>
      </c>
      <c r="M8" s="33" t="n">
        <v>8000</v>
      </c>
      <c r="N8" s="40" t="n">
        <f aca="false">I8-J8-M8</f>
        <v>579</v>
      </c>
      <c r="O8" s="41" t="n">
        <f aca="false">N8/(M8+J8)*100</f>
        <v>7.10342289289658</v>
      </c>
    </row>
    <row r="9" s="24" customFormat="true" ht="17.35" hidden="false" customHeight="true" outlineLevel="0" collapsed="false">
      <c r="A9" s="30" t="n">
        <v>2015</v>
      </c>
      <c r="B9" s="31" t="s">
        <v>27</v>
      </c>
      <c r="C9" s="32" t="n">
        <v>770</v>
      </c>
      <c r="D9" s="32"/>
      <c r="E9" s="33" t="n">
        <v>2502</v>
      </c>
      <c r="F9" s="34" t="n">
        <f aca="false">G9/E9</f>
        <v>3.00719424460432</v>
      </c>
      <c r="G9" s="35" t="n">
        <v>7524</v>
      </c>
      <c r="H9" s="36" t="n">
        <v>9</v>
      </c>
      <c r="I9" s="37" t="n">
        <v>8303</v>
      </c>
      <c r="J9" s="36" t="n">
        <v>213</v>
      </c>
      <c r="K9" s="39" t="n">
        <f aca="false">M9-L9</f>
        <v>1700</v>
      </c>
      <c r="L9" s="32" t="n">
        <v>5700</v>
      </c>
      <c r="M9" s="33" t="n">
        <v>7400</v>
      </c>
      <c r="N9" s="40" t="n">
        <f aca="false">I9-J9-M9</f>
        <v>690</v>
      </c>
      <c r="O9" s="41" t="n">
        <f aca="false">N9/(M9+J9)*100</f>
        <v>9.06344410876133</v>
      </c>
    </row>
    <row r="10" s="24" customFormat="true" ht="15.8" hidden="false" customHeight="true" outlineLevel="0" collapsed="false">
      <c r="A10" s="30" t="n">
        <v>2014</v>
      </c>
      <c r="B10" s="31" t="s">
        <v>28</v>
      </c>
      <c r="C10" s="32" t="n">
        <v>894</v>
      </c>
      <c r="D10" s="32"/>
      <c r="E10" s="33" t="n">
        <v>2511</v>
      </c>
      <c r="F10" s="34" t="n">
        <f aca="false">G10/E10</f>
        <v>3.12783751493429</v>
      </c>
      <c r="G10" s="35" t="n">
        <v>7854</v>
      </c>
      <c r="H10" s="36" t="n">
        <v>4</v>
      </c>
      <c r="I10" s="37" t="n">
        <v>8752</v>
      </c>
      <c r="J10" s="36" t="n">
        <v>219</v>
      </c>
      <c r="K10" s="39" t="n">
        <f aca="false">M10-L10</f>
        <v>1675</v>
      </c>
      <c r="L10" s="32" t="n">
        <v>6000</v>
      </c>
      <c r="M10" s="33" t="n">
        <v>7675</v>
      </c>
      <c r="N10" s="40" t="n">
        <f aca="false">I10-J10-M10</f>
        <v>858</v>
      </c>
      <c r="O10" s="41" t="n">
        <f aca="false">N10/(M10+J10)*100</f>
        <v>10.8690144413479</v>
      </c>
    </row>
    <row r="11" s="24" customFormat="true" ht="14.95" hidden="false" customHeight="true" outlineLevel="0" collapsed="false">
      <c r="A11" s="30" t="n">
        <v>2013</v>
      </c>
      <c r="B11" s="31" t="s">
        <v>29</v>
      </c>
      <c r="C11" s="32" t="n">
        <v>931</v>
      </c>
      <c r="D11" s="32"/>
      <c r="E11" s="33" t="n">
        <v>2648</v>
      </c>
      <c r="F11" s="34" t="n">
        <f aca="false">G11/E11</f>
        <v>3.02719033232628</v>
      </c>
      <c r="G11" s="35" t="n">
        <v>8016</v>
      </c>
      <c r="H11" s="36" t="n">
        <v>5</v>
      </c>
      <c r="I11" s="37" t="n">
        <f aca="false">C11+G11+H11</f>
        <v>8952</v>
      </c>
      <c r="J11" s="36" t="n">
        <v>150</v>
      </c>
      <c r="K11" s="39" t="n">
        <f aca="false">M11-L11</f>
        <v>1800</v>
      </c>
      <c r="L11" s="32" t="n">
        <v>6100</v>
      </c>
      <c r="M11" s="33" t="n">
        <v>7900</v>
      </c>
      <c r="N11" s="40" t="n">
        <f aca="false">I11-J11-M11</f>
        <v>902</v>
      </c>
      <c r="O11" s="41" t="n">
        <f aca="false">N11/(M11+J11)*100</f>
        <v>11.2049689440994</v>
      </c>
    </row>
    <row r="12" s="24" customFormat="true" ht="14.95" hidden="false" customHeight="true" outlineLevel="0" collapsed="false">
      <c r="A12" s="30" t="n">
        <v>2012</v>
      </c>
      <c r="B12" s="31" t="s">
        <v>30</v>
      </c>
      <c r="C12" s="32" t="n">
        <v>889</v>
      </c>
      <c r="D12" s="32"/>
      <c r="E12" s="33" t="n">
        <v>2643</v>
      </c>
      <c r="F12" s="34" t="n">
        <f aca="false">G12/E12</f>
        <v>2.98410896708286</v>
      </c>
      <c r="G12" s="35" t="n">
        <v>7887</v>
      </c>
      <c r="H12" s="36" t="n">
        <v>5</v>
      </c>
      <c r="I12" s="37" t="n">
        <f aca="false">C12+G12+H12</f>
        <v>8781</v>
      </c>
      <c r="J12" s="36" t="n">
        <v>150</v>
      </c>
      <c r="K12" s="39" t="n">
        <f aca="false">M12-L12</f>
        <v>1800</v>
      </c>
      <c r="L12" s="32" t="n">
        <v>5900</v>
      </c>
      <c r="M12" s="33" t="n">
        <v>7700</v>
      </c>
      <c r="N12" s="40" t="n">
        <f aca="false">I12-J12-M12</f>
        <v>931</v>
      </c>
      <c r="O12" s="41" t="n">
        <f aca="false">N12/(M12+J12)*100</f>
        <v>11.859872611465</v>
      </c>
    </row>
    <row r="13" s="24" customFormat="true" ht="14.95" hidden="false" customHeight="true" outlineLevel="0" collapsed="false">
      <c r="A13" s="30" t="n">
        <v>2011</v>
      </c>
      <c r="B13" s="31" t="s">
        <v>31</v>
      </c>
      <c r="C13" s="32" t="n">
        <v>821</v>
      </c>
      <c r="D13" s="32"/>
      <c r="E13" s="33" t="n">
        <v>2667</v>
      </c>
      <c r="F13" s="34" t="n">
        <f aca="false">G13/E13</f>
        <v>2.93625796775403</v>
      </c>
      <c r="G13" s="35" t="n">
        <v>7831</v>
      </c>
      <c r="H13" s="36" t="n">
        <v>4</v>
      </c>
      <c r="I13" s="37" t="n">
        <f aca="false">C13+G13+H13</f>
        <v>8656</v>
      </c>
      <c r="J13" s="36" t="n">
        <v>167</v>
      </c>
      <c r="K13" s="39" t="n">
        <f aca="false">M13-L13</f>
        <v>1800</v>
      </c>
      <c r="L13" s="32" t="n">
        <v>5800</v>
      </c>
      <c r="M13" s="33" t="n">
        <v>7600</v>
      </c>
      <c r="N13" s="40" t="n">
        <f aca="false">I13-J13-M13</f>
        <v>889</v>
      </c>
      <c r="O13" s="41" t="n">
        <f aca="false">N13/(M13+J13)*100</f>
        <v>11.4458606926741</v>
      </c>
    </row>
    <row r="14" s="24" customFormat="true" ht="13.6" hidden="false" customHeight="false" outlineLevel="0" collapsed="false">
      <c r="A14" s="30" t="n">
        <v>2010</v>
      </c>
      <c r="B14" s="31" t="s">
        <v>32</v>
      </c>
      <c r="C14" s="32" t="n">
        <v>1224</v>
      </c>
      <c r="D14" s="33"/>
      <c r="E14" s="33" t="n">
        <v>2714</v>
      </c>
      <c r="F14" s="34" t="n">
        <f aca="false">G14/E14</f>
        <v>2.74576271186441</v>
      </c>
      <c r="G14" s="35" t="n">
        <v>7452</v>
      </c>
      <c r="H14" s="36" t="n">
        <v>4</v>
      </c>
      <c r="I14" s="37" t="n">
        <f aca="false">C14+G14+H14</f>
        <v>8680</v>
      </c>
      <c r="J14" s="36" t="n">
        <v>109</v>
      </c>
      <c r="K14" s="39" t="n">
        <f aca="false">M14-L14</f>
        <v>1800</v>
      </c>
      <c r="L14" s="32" t="n">
        <v>5950</v>
      </c>
      <c r="M14" s="33" t="n">
        <v>7750</v>
      </c>
      <c r="N14" s="40" t="n">
        <f aca="false">I14-J14-M14</f>
        <v>821</v>
      </c>
      <c r="O14" s="41" t="n">
        <f aca="false">N14/(M14+J14)*100</f>
        <v>10.4466217075964</v>
      </c>
    </row>
    <row r="15" s="24" customFormat="true" ht="13.6" hidden="false" customHeight="false" outlineLevel="0" collapsed="false">
      <c r="A15" s="30" t="n">
        <v>2009</v>
      </c>
      <c r="B15" s="31" t="s">
        <v>33</v>
      </c>
      <c r="C15" s="32" t="n">
        <v>972</v>
      </c>
      <c r="D15" s="33"/>
      <c r="E15" s="33" t="n">
        <v>2905</v>
      </c>
      <c r="F15" s="34" t="n">
        <f aca="false">G15/E15</f>
        <v>2.95318416523236</v>
      </c>
      <c r="G15" s="35" t="n">
        <v>8579</v>
      </c>
      <c r="H15" s="36" t="n">
        <v>2</v>
      </c>
      <c r="I15" s="37" t="n">
        <f aca="false">C15+G15+H15</f>
        <v>9553</v>
      </c>
      <c r="J15" s="36" t="n">
        <v>229</v>
      </c>
      <c r="K15" s="39" t="n">
        <f aca="false">M15-L15</f>
        <v>1800</v>
      </c>
      <c r="L15" s="32" t="n">
        <v>6300</v>
      </c>
      <c r="M15" s="33" t="n">
        <v>8100</v>
      </c>
      <c r="N15" s="40" t="n">
        <f aca="false">I15-J15-M15</f>
        <v>1224</v>
      </c>
      <c r="O15" s="41" t="n">
        <f aca="false">N15/(M15+J15)*100</f>
        <v>14.6956417337015</v>
      </c>
    </row>
    <row r="16" customFormat="false" ht="13.6" hidden="false" customHeight="false" outlineLevel="0" collapsed="false">
      <c r="A16" s="42" t="n">
        <v>2008</v>
      </c>
      <c r="B16" s="1" t="s">
        <v>34</v>
      </c>
      <c r="C16" s="47" t="n">
        <v>625</v>
      </c>
      <c r="D16" s="39"/>
      <c r="E16" s="48" t="n">
        <v>3008</v>
      </c>
      <c r="F16" s="34" t="n">
        <f aca="false">G16/E16</f>
        <v>2.97041223404255</v>
      </c>
      <c r="G16" s="49" t="n">
        <v>8935</v>
      </c>
      <c r="H16" s="50" t="n">
        <v>4</v>
      </c>
      <c r="I16" s="37" t="n">
        <f aca="false">C16+G16+H16</f>
        <v>9564</v>
      </c>
      <c r="J16" s="50" t="n">
        <v>92</v>
      </c>
      <c r="K16" s="39" t="n">
        <f aca="false">M16-L16</f>
        <v>1800</v>
      </c>
      <c r="L16" s="47" t="n">
        <v>6700</v>
      </c>
      <c r="M16" s="48" t="n">
        <v>8500</v>
      </c>
      <c r="N16" s="40" t="n">
        <f aca="false">I16-J16-M16</f>
        <v>972</v>
      </c>
      <c r="O16" s="41" t="n">
        <f aca="false">N16/(M16+J16)*100</f>
        <v>11.3128491620112</v>
      </c>
      <c r="P16" s="44"/>
      <c r="Q16" s="44"/>
      <c r="R16" s="44"/>
    </row>
    <row r="17" customFormat="false" ht="13.6" hidden="false" customHeight="false" outlineLevel="0" collapsed="false">
      <c r="A17" s="42" t="n">
        <v>2007</v>
      </c>
      <c r="B17" s="1" t="s">
        <v>57</v>
      </c>
      <c r="C17" s="47" t="n">
        <v>795</v>
      </c>
      <c r="D17" s="39"/>
      <c r="E17" s="48" t="n">
        <v>3003</v>
      </c>
      <c r="F17" s="34" t="n">
        <f aca="false">G17/E17</f>
        <v>2.87512487512488</v>
      </c>
      <c r="G17" s="49" t="n">
        <v>8634</v>
      </c>
      <c r="H17" s="50" t="n">
        <v>4</v>
      </c>
      <c r="I17" s="37" t="n">
        <f aca="false">C17+G17+H17</f>
        <v>9433</v>
      </c>
      <c r="J17" s="50" t="n">
        <v>158</v>
      </c>
      <c r="K17" s="39" t="n">
        <f aca="false">M17-L17</f>
        <v>1750</v>
      </c>
      <c r="L17" s="47" t="n">
        <v>6900</v>
      </c>
      <c r="M17" s="48" t="n">
        <v>8650</v>
      </c>
      <c r="N17" s="40" t="n">
        <f aca="false">I17-J17-M17</f>
        <v>625</v>
      </c>
      <c r="O17" s="41" t="n">
        <f aca="false">N17/(M17+J17)*100</f>
        <v>7.09582198001817</v>
      </c>
      <c r="P17" s="44"/>
      <c r="Q17" s="44"/>
      <c r="R17" s="44"/>
    </row>
    <row r="18" customFormat="false" ht="13.6" hidden="false" customHeight="false" outlineLevel="0" collapsed="false">
      <c r="A18" s="42" t="n">
        <v>2006</v>
      </c>
      <c r="B18" s="1" t="s">
        <v>36</v>
      </c>
      <c r="C18" s="47" t="n">
        <v>769</v>
      </c>
      <c r="D18" s="39"/>
      <c r="E18" s="48" t="n">
        <v>2923</v>
      </c>
      <c r="F18" s="34" t="n">
        <f aca="false">G18/E18</f>
        <v>2.65754361956894</v>
      </c>
      <c r="G18" s="49" t="n">
        <v>7768</v>
      </c>
      <c r="H18" s="50" t="n">
        <v>4</v>
      </c>
      <c r="I18" s="37" t="n">
        <f aca="false">C18+G18+H18</f>
        <v>8541</v>
      </c>
      <c r="J18" s="50" t="n">
        <v>99</v>
      </c>
      <c r="K18" s="39" t="n">
        <f aca="false">M18-L18</f>
        <v>1865</v>
      </c>
      <c r="L18" s="47" t="n">
        <v>5782</v>
      </c>
      <c r="M18" s="48" t="n">
        <v>7647</v>
      </c>
      <c r="N18" s="40" t="n">
        <f aca="false">I18-J18-M18</f>
        <v>795</v>
      </c>
      <c r="O18" s="41" t="e">
        <f aca="false">N18/(T19,M18+J18)*100</f>
        <v>#NAME?</v>
      </c>
      <c r="P18" s="44"/>
      <c r="Q18" s="44"/>
      <c r="R18" s="44"/>
    </row>
    <row r="19" customFormat="false" ht="13.6" hidden="false" customHeight="false" outlineLevel="0" collapsed="false">
      <c r="A19" s="42" t="n">
        <v>2005</v>
      </c>
      <c r="B19" s="1" t="s">
        <v>37</v>
      </c>
      <c r="C19" s="47" t="n">
        <v>906</v>
      </c>
      <c r="D19" s="39"/>
      <c r="E19" s="48" t="n">
        <v>2886</v>
      </c>
      <c r="F19" s="34" t="n">
        <f aca="false">G19/E19</f>
        <v>2.76091476091476</v>
      </c>
      <c r="G19" s="49" t="n">
        <v>7968</v>
      </c>
      <c r="H19" s="50" t="n">
        <v>1</v>
      </c>
      <c r="I19" s="37" t="n">
        <f aca="false">C19+G19+H19</f>
        <v>8875</v>
      </c>
      <c r="J19" s="50" t="n">
        <v>238</v>
      </c>
      <c r="K19" s="39" t="n">
        <f aca="false">M19-L19</f>
        <v>1865</v>
      </c>
      <c r="L19" s="47" t="n">
        <v>6003</v>
      </c>
      <c r="M19" s="48" t="n">
        <v>7868</v>
      </c>
      <c r="N19" s="40" t="n">
        <f aca="false">I19-J19-M19</f>
        <v>769</v>
      </c>
      <c r="O19" s="41" t="n">
        <f aca="false">N19/(M19+J19)*100</f>
        <v>9.48679990130767</v>
      </c>
      <c r="P19" s="44"/>
      <c r="Q19" s="44"/>
      <c r="R19" s="44"/>
    </row>
    <row r="20" customFormat="false" ht="13.6" hidden="false" customHeight="false" outlineLevel="0" collapsed="false">
      <c r="A20" s="42" t="n">
        <v>2004</v>
      </c>
      <c r="B20" s="1" t="s">
        <v>38</v>
      </c>
      <c r="C20" s="47" t="n">
        <v>835</v>
      </c>
      <c r="D20" s="39"/>
      <c r="E20" s="48" t="n">
        <v>2953</v>
      </c>
      <c r="F20" s="34" t="n">
        <f aca="false">G20/E20</f>
        <v>3.09718929901795</v>
      </c>
      <c r="G20" s="49" t="n">
        <v>9146</v>
      </c>
      <c r="H20" s="50" t="n">
        <v>0</v>
      </c>
      <c r="I20" s="37" t="n">
        <f aca="false">C20+G20+H20</f>
        <v>9981</v>
      </c>
      <c r="J20" s="50" t="n">
        <v>356</v>
      </c>
      <c r="K20" s="39" t="n">
        <f aca="false">M20-L20</f>
        <v>1945</v>
      </c>
      <c r="L20" s="47" t="n">
        <v>6774</v>
      </c>
      <c r="M20" s="48" t="n">
        <v>8719</v>
      </c>
      <c r="N20" s="40" t="n">
        <f aca="false">I20-J20-M20</f>
        <v>906</v>
      </c>
      <c r="O20" s="41" t="n">
        <f aca="false">N20/(M20+J20)*100</f>
        <v>9.98347107438017</v>
      </c>
      <c r="P20" s="44"/>
      <c r="Q20" s="44"/>
      <c r="R20" s="44"/>
    </row>
    <row r="21" customFormat="false" ht="13.6" hidden="false" customHeight="false" outlineLevel="0" collapsed="false">
      <c r="A21" s="42" t="n">
        <v>2003</v>
      </c>
      <c r="B21" s="1" t="s">
        <v>39</v>
      </c>
      <c r="C21" s="47" t="n">
        <v>1010</v>
      </c>
      <c r="D21" s="39"/>
      <c r="E21" s="48" t="n">
        <v>3174</v>
      </c>
      <c r="F21" s="34" t="n">
        <f aca="false">G21/E21</f>
        <v>2.84152488972905</v>
      </c>
      <c r="G21" s="49" t="n">
        <v>9019</v>
      </c>
      <c r="H21" s="50" t="n">
        <v>3</v>
      </c>
      <c r="I21" s="37" t="n">
        <f aca="false">C21+G21+H21</f>
        <v>10032</v>
      </c>
      <c r="J21" s="50" t="n">
        <v>561</v>
      </c>
      <c r="K21" s="39" t="n">
        <f aca="false">M21-L21</f>
        <v>1958</v>
      </c>
      <c r="L21" s="47" t="n">
        <v>6678</v>
      </c>
      <c r="M21" s="48" t="n">
        <v>8636</v>
      </c>
      <c r="N21" s="40" t="n">
        <f aca="false">I21-J21-M21</f>
        <v>835</v>
      </c>
      <c r="O21" s="41" t="n">
        <f aca="false">N21/(M21+J21)*100</f>
        <v>9.07904751549418</v>
      </c>
      <c r="P21" s="44"/>
      <c r="Q21" s="44"/>
      <c r="R21" s="44"/>
    </row>
    <row r="22" customFormat="false" ht="13.6" hidden="false" customHeight="false" outlineLevel="0" collapsed="false">
      <c r="A22" s="42" t="n">
        <v>2002</v>
      </c>
      <c r="B22" s="1" t="s">
        <v>40</v>
      </c>
      <c r="C22" s="47" t="n">
        <v>905</v>
      </c>
      <c r="D22" s="39"/>
      <c r="E22" s="48" t="n">
        <v>3232</v>
      </c>
      <c r="F22" s="34" t="n">
        <f aca="false">G22/E22</f>
        <v>2.9950495049505</v>
      </c>
      <c r="G22" s="49" t="n">
        <v>9680</v>
      </c>
      <c r="H22" s="50" t="n">
        <v>5</v>
      </c>
      <c r="I22" s="37" t="n">
        <f aca="false">C22+G22+H22</f>
        <v>10590</v>
      </c>
      <c r="J22" s="50" t="n">
        <v>904</v>
      </c>
      <c r="K22" s="39" t="n">
        <f aca="false">M22-L22</f>
        <v>1909</v>
      </c>
      <c r="L22" s="47" t="n">
        <v>6767</v>
      </c>
      <c r="M22" s="48" t="n">
        <v>8676</v>
      </c>
      <c r="N22" s="40" t="n">
        <f aca="false">I22-J22-M22</f>
        <v>1010</v>
      </c>
      <c r="O22" s="41" t="n">
        <f aca="false">N22/(M22+J22)*100</f>
        <v>10.5427974947808</v>
      </c>
      <c r="P22" s="44"/>
      <c r="Q22" s="44"/>
      <c r="R22" s="44"/>
    </row>
    <row r="23" customFormat="false" ht="13.6" hidden="false" customHeight="false" outlineLevel="0" collapsed="false">
      <c r="A23" s="42" t="n">
        <v>2001</v>
      </c>
      <c r="B23" s="1" t="s">
        <v>41</v>
      </c>
      <c r="C23" s="47" t="n">
        <v>800</v>
      </c>
      <c r="D23" s="39"/>
      <c r="E23" s="48" t="n">
        <v>3031</v>
      </c>
      <c r="F23" s="34" t="n">
        <f aca="false">G23/E23</f>
        <v>2.8013856812933</v>
      </c>
      <c r="G23" s="49" t="n">
        <v>8491</v>
      </c>
      <c r="H23" s="50" t="n">
        <v>6</v>
      </c>
      <c r="I23" s="37" t="n">
        <f aca="false">C23+G23+H23</f>
        <v>9297</v>
      </c>
      <c r="J23" s="50" t="n">
        <v>571</v>
      </c>
      <c r="K23" s="39" t="n">
        <f aca="false">M23-L23</f>
        <v>1865</v>
      </c>
      <c r="L23" s="47" t="n">
        <v>5956</v>
      </c>
      <c r="M23" s="48" t="n">
        <v>7821</v>
      </c>
      <c r="N23" s="40" t="n">
        <f aca="false">I23-J23-M23</f>
        <v>905</v>
      </c>
      <c r="O23" s="41" t="n">
        <f aca="false">N23/(M23+J23)*100</f>
        <v>10.7840800762631</v>
      </c>
      <c r="P23" s="44"/>
      <c r="Q23" s="44"/>
      <c r="R23" s="44"/>
    </row>
    <row r="24" customFormat="false" ht="13.6" hidden="false" customHeight="false" outlineLevel="0" collapsed="false">
      <c r="A24" s="42" t="n">
        <v>2000</v>
      </c>
      <c r="B24" s="1" t="s">
        <v>42</v>
      </c>
      <c r="C24" s="47" t="n">
        <v>815</v>
      </c>
      <c r="D24" s="39"/>
      <c r="E24" s="48" t="n">
        <v>3046</v>
      </c>
      <c r="F24" s="34" t="n">
        <f aca="false">G24/E24</f>
        <v>2.88345370978332</v>
      </c>
      <c r="G24" s="49" t="n">
        <v>8783</v>
      </c>
      <c r="H24" s="50" t="n">
        <v>11</v>
      </c>
      <c r="I24" s="37" t="n">
        <f aca="false">C24+G24+H24</f>
        <v>9609</v>
      </c>
      <c r="J24" s="50" t="n">
        <v>671</v>
      </c>
      <c r="K24" s="39" t="n">
        <f aca="false">M24-L24</f>
        <v>1835</v>
      </c>
      <c r="L24" s="47" t="n">
        <v>6303</v>
      </c>
      <c r="M24" s="48" t="n">
        <v>8138</v>
      </c>
      <c r="N24" s="40" t="n">
        <f aca="false">I24-J24-M24</f>
        <v>800</v>
      </c>
      <c r="O24" s="41" t="n">
        <f aca="false">N24/(M24+J24)*100</f>
        <v>9.08162106936088</v>
      </c>
      <c r="P24" s="44"/>
      <c r="Q24" s="44"/>
      <c r="R24" s="44"/>
    </row>
    <row r="25" customFormat="false" ht="13.6" hidden="false" customHeight="false" outlineLevel="0" collapsed="false">
      <c r="A25" s="45" t="n">
        <v>1999</v>
      </c>
      <c r="B25" s="46" t="s">
        <v>43</v>
      </c>
      <c r="C25" s="47" t="n">
        <v>780</v>
      </c>
      <c r="D25" s="39"/>
      <c r="E25" s="48" t="n">
        <v>3114</v>
      </c>
      <c r="F25" s="34" t="n">
        <f aca="false">G25/E25</f>
        <v>2.74309569685292</v>
      </c>
      <c r="G25" s="49" t="n">
        <v>8542</v>
      </c>
      <c r="H25" s="50" t="n">
        <v>31</v>
      </c>
      <c r="I25" s="37" t="n">
        <f aca="false">C25+G25+H25</f>
        <v>9353</v>
      </c>
      <c r="J25" s="50" t="n">
        <v>483</v>
      </c>
      <c r="K25" s="39" t="n">
        <f aca="false">M25-L25</f>
        <v>2084</v>
      </c>
      <c r="L25" s="47" t="n">
        <v>5971</v>
      </c>
      <c r="M25" s="48" t="n">
        <v>8055</v>
      </c>
      <c r="N25" s="40" t="n">
        <f aca="false">I25-J25-M25</f>
        <v>815</v>
      </c>
      <c r="O25" s="41" t="n">
        <f aca="false">N25/(M25+J25)*100</f>
        <v>9.54556102131647</v>
      </c>
    </row>
    <row r="26" customFormat="false" ht="13.6" hidden="false" customHeight="false" outlineLevel="0" collapsed="false">
      <c r="A26" s="45" t="n">
        <v>1998</v>
      </c>
      <c r="B26" s="46" t="s">
        <v>44</v>
      </c>
      <c r="C26" s="40" t="n">
        <v>0</v>
      </c>
      <c r="D26" s="39"/>
      <c r="E26" s="39" t="n">
        <v>0</v>
      </c>
      <c r="F26" s="34" t="e">
        <f aca="false">G26/E26</f>
        <v>#DIV/0!</v>
      </c>
      <c r="G26" s="37" t="n">
        <v>0</v>
      </c>
      <c r="H26" s="43" t="n">
        <v>0</v>
      </c>
      <c r="I26" s="37" t="n">
        <f aca="false">C26+G26+H26</f>
        <v>0</v>
      </c>
      <c r="J26" s="43" t="n">
        <v>0</v>
      </c>
      <c r="K26" s="39" t="n">
        <f aca="false">M26-L26</f>
        <v>0</v>
      </c>
      <c r="L26" s="40" t="n">
        <v>0</v>
      </c>
      <c r="M26" s="39" t="n">
        <v>0</v>
      </c>
      <c r="N26" s="40" t="n">
        <f aca="false">I26-J26-M26</f>
        <v>0</v>
      </c>
      <c r="O26" s="41" t="e">
        <f aca="false">N26/(M26+J26)*100</f>
        <v>#DIV/0!</v>
      </c>
    </row>
    <row r="27" customFormat="false" ht="13.6" hidden="false" customHeight="false" outlineLevel="0" collapsed="false">
      <c r="A27" s="45" t="n">
        <v>1997</v>
      </c>
      <c r="B27" s="46" t="s">
        <v>45</v>
      </c>
      <c r="C27" s="40"/>
      <c r="D27" s="39"/>
      <c r="E27" s="39"/>
      <c r="F27" s="34" t="e">
        <f aca="false">G27/E27</f>
        <v>#DIV/0!</v>
      </c>
      <c r="G27" s="37"/>
      <c r="H27" s="43"/>
      <c r="I27" s="37" t="n">
        <f aca="false">C27+G27+H27</f>
        <v>0</v>
      </c>
      <c r="J27" s="43"/>
      <c r="K27" s="39" t="n">
        <f aca="false">M27-L27</f>
        <v>0</v>
      </c>
      <c r="L27" s="40"/>
      <c r="M27" s="39"/>
      <c r="N27" s="40" t="n">
        <f aca="false">I27-J27-M27</f>
        <v>0</v>
      </c>
      <c r="O27" s="41" t="e">
        <f aca="false">N27/(M27+J27)*100</f>
        <v>#DIV/0!</v>
      </c>
    </row>
    <row r="28" customFormat="false" ht="13.6" hidden="false" customHeight="false" outlineLevel="0" collapsed="false">
      <c r="A28" s="45" t="n">
        <v>1996</v>
      </c>
      <c r="B28" s="46" t="s">
        <v>46</v>
      </c>
      <c r="C28" s="40"/>
      <c r="D28" s="39"/>
      <c r="E28" s="39"/>
      <c r="F28" s="34" t="e">
        <f aca="false">G28/E28</f>
        <v>#DIV/0!</v>
      </c>
      <c r="G28" s="37"/>
      <c r="H28" s="43"/>
      <c r="I28" s="37" t="n">
        <f aca="false">C28+G28+H28</f>
        <v>0</v>
      </c>
      <c r="J28" s="43"/>
      <c r="K28" s="39" t="n">
        <f aca="false">M28-L28</f>
        <v>0</v>
      </c>
      <c r="L28" s="40"/>
      <c r="M28" s="39"/>
      <c r="N28" s="40" t="n">
        <f aca="false">I28-J28-M28</f>
        <v>0</v>
      </c>
      <c r="O28" s="41" t="e">
        <f aca="false">N28/(M28+J28)*100</f>
        <v>#DIV/0!</v>
      </c>
    </row>
    <row r="29" customFormat="false" ht="13.6" hidden="false" customHeight="false" outlineLevel="0" collapsed="false">
      <c r="A29" s="45" t="n">
        <v>1995</v>
      </c>
      <c r="B29" s="46" t="s">
        <v>47</v>
      </c>
      <c r="C29" s="40"/>
      <c r="D29" s="39"/>
      <c r="E29" s="39"/>
      <c r="F29" s="34" t="e">
        <f aca="false">G29/E29</f>
        <v>#DIV/0!</v>
      </c>
      <c r="G29" s="37"/>
      <c r="H29" s="43"/>
      <c r="I29" s="37" t="n">
        <f aca="false">C29+G29+H29</f>
        <v>0</v>
      </c>
      <c r="J29" s="43"/>
      <c r="K29" s="39" t="n">
        <f aca="false">M29-L29</f>
        <v>0</v>
      </c>
      <c r="L29" s="40"/>
      <c r="M29" s="39"/>
      <c r="N29" s="40" t="n">
        <f aca="false">I29-J29-M29</f>
        <v>0</v>
      </c>
      <c r="O29" s="41" t="e">
        <f aca="false">N29/(M29+J29)*100</f>
        <v>#DIV/0!</v>
      </c>
    </row>
    <row r="30" customFormat="false" ht="13.6" hidden="false" customHeight="false" outlineLevel="0" collapsed="false">
      <c r="A30" s="45" t="n">
        <v>1994</v>
      </c>
      <c r="B30" s="46" t="s">
        <v>48</v>
      </c>
      <c r="C30" s="40"/>
      <c r="D30" s="39"/>
      <c r="E30" s="39"/>
      <c r="F30" s="34" t="e">
        <f aca="false">G30/E30</f>
        <v>#DIV/0!</v>
      </c>
      <c r="G30" s="37"/>
      <c r="H30" s="43"/>
      <c r="I30" s="37" t="n">
        <f aca="false">C30+G30+H30</f>
        <v>0</v>
      </c>
      <c r="J30" s="43"/>
      <c r="K30" s="39" t="n">
        <f aca="false">M30-L30</f>
        <v>0</v>
      </c>
      <c r="L30" s="40"/>
      <c r="M30" s="39"/>
      <c r="N30" s="40" t="n">
        <f aca="false">I30-J30-M30</f>
        <v>0</v>
      </c>
      <c r="O30" s="41" t="e">
        <f aca="false">N30/(M30+J30)*100</f>
        <v>#DIV/0!</v>
      </c>
    </row>
    <row r="31" customFormat="false" ht="13.6" hidden="false" customHeight="false" outlineLevel="0" collapsed="false">
      <c r="A31" s="45" t="n">
        <v>1993</v>
      </c>
      <c r="B31" s="46" t="s">
        <v>49</v>
      </c>
      <c r="C31" s="40"/>
      <c r="D31" s="39"/>
      <c r="E31" s="39"/>
      <c r="F31" s="34" t="e">
        <f aca="false">G31/E31</f>
        <v>#DIV/0!</v>
      </c>
      <c r="G31" s="37"/>
      <c r="H31" s="43"/>
      <c r="I31" s="37" t="n">
        <f aca="false">C31+G31+H31</f>
        <v>0</v>
      </c>
      <c r="J31" s="43"/>
      <c r="K31" s="39" t="n">
        <f aca="false">M31-L31</f>
        <v>0</v>
      </c>
      <c r="L31" s="40"/>
      <c r="M31" s="39"/>
      <c r="N31" s="40" t="n">
        <f aca="false">I31-J31-M31</f>
        <v>0</v>
      </c>
      <c r="O31" s="41" t="e">
        <f aca="false">N31/(M31+J31)*100</f>
        <v>#DIV/0!</v>
      </c>
    </row>
    <row r="32" customFormat="false" ht="13.6" hidden="false" customHeight="false" outlineLevel="0" collapsed="false">
      <c r="A32" s="45" t="n">
        <v>1992</v>
      </c>
      <c r="B32" s="46" t="s">
        <v>50</v>
      </c>
      <c r="C32" s="40"/>
      <c r="D32" s="39"/>
      <c r="E32" s="39"/>
      <c r="F32" s="34" t="e">
        <f aca="false">G32/E32</f>
        <v>#DIV/0!</v>
      </c>
      <c r="G32" s="37"/>
      <c r="H32" s="43"/>
      <c r="I32" s="37" t="n">
        <f aca="false">C32+G32+H32</f>
        <v>0</v>
      </c>
      <c r="J32" s="43"/>
      <c r="K32" s="39" t="n">
        <f aca="false">M32-L32</f>
        <v>0</v>
      </c>
      <c r="L32" s="40"/>
      <c r="M32" s="39"/>
      <c r="N32" s="40" t="n">
        <f aca="false">I32-J32-M32</f>
        <v>0</v>
      </c>
      <c r="O32" s="41" t="e">
        <f aca="false">N32/(M32+J32)*100</f>
        <v>#DIV/0!</v>
      </c>
    </row>
    <row r="33" customFormat="false" ht="13.6" hidden="false" customHeight="false" outlineLevel="0" collapsed="false">
      <c r="A33" s="45" t="n">
        <v>1991</v>
      </c>
      <c r="B33" s="46" t="s">
        <v>51</v>
      </c>
      <c r="C33" s="40"/>
      <c r="D33" s="39"/>
      <c r="E33" s="39"/>
      <c r="F33" s="34" t="e">
        <f aca="false">G33/E33</f>
        <v>#DIV/0!</v>
      </c>
      <c r="G33" s="37"/>
      <c r="H33" s="43"/>
      <c r="I33" s="37" t="n">
        <f aca="false">C33+G33+H33</f>
        <v>0</v>
      </c>
      <c r="J33" s="43"/>
      <c r="K33" s="39" t="n">
        <f aca="false">M33-L33</f>
        <v>0</v>
      </c>
      <c r="L33" s="40"/>
      <c r="M33" s="39"/>
      <c r="N33" s="40" t="n">
        <f aca="false">I33-J33-M33</f>
        <v>0</v>
      </c>
      <c r="O33" s="41" t="e">
        <f aca="false">N33/(M33+J33)*100</f>
        <v>#DIV/0!</v>
      </c>
    </row>
    <row r="34" customFormat="false" ht="13.6" hidden="false" customHeight="false" outlineLevel="0" collapsed="false">
      <c r="A34" s="45" t="n">
        <v>1990</v>
      </c>
      <c r="B34" s="46" t="s">
        <v>52</v>
      </c>
      <c r="C34" s="40"/>
      <c r="D34" s="39"/>
      <c r="E34" s="39"/>
      <c r="F34" s="34" t="e">
        <f aca="false">G34/E34</f>
        <v>#DIV/0!</v>
      </c>
      <c r="G34" s="37"/>
      <c r="H34" s="43"/>
      <c r="I34" s="37" t="n">
        <f aca="false">C34+G34+H34</f>
        <v>0</v>
      </c>
      <c r="J34" s="43"/>
      <c r="K34" s="39" t="n">
        <f aca="false">M34-L34</f>
        <v>0</v>
      </c>
      <c r="L34" s="40"/>
      <c r="M34" s="39"/>
      <c r="N34" s="40" t="n">
        <f aca="false">I34-J34-M34</f>
        <v>0</v>
      </c>
      <c r="O34" s="41" t="e">
        <f aca="false">N34/(M34+J34)*100</f>
        <v>#DIV/0!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8" activeCellId="0" sqref="G8"/>
    </sheetView>
  </sheetViews>
  <sheetFormatPr defaultColWidth="9.12109375" defaultRowHeight="11.5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8.99"/>
    <col collapsed="false" customWidth="true" hidden="false" outlineLevel="0" max="3" min="3" style="2" width="11.24"/>
    <col collapsed="false" customWidth="true" hidden="true" outlineLevel="0" max="4" min="4" style="2" width="9.06"/>
    <col collapsed="false" customWidth="false" hidden="false" outlineLevel="0" max="8" min="5" style="2" width="9.12"/>
    <col collapsed="false" customWidth="true" hidden="false" outlineLevel="0" max="9" min="9" style="2" width="10.12"/>
    <col collapsed="false" customWidth="false" hidden="false" outlineLevel="0" max="10" min="10" style="2" width="9.12"/>
    <col collapsed="false" customWidth="true" hidden="false" outlineLevel="0" max="11" min="11" style="2" width="11.86"/>
    <col collapsed="false" customWidth="true" hidden="false" outlineLevel="0" max="12" min="12" style="2" width="9.74"/>
    <col collapsed="false" customWidth="true" hidden="false" outlineLevel="0" max="13" min="13" style="2" width="10.86"/>
    <col collapsed="false" customWidth="false" hidden="false" outlineLevel="0" max="14" min="14" style="2" width="9.12"/>
    <col collapsed="false" customWidth="true" hidden="false" outlineLevel="0" max="15" min="15" style="3" width="11.99"/>
    <col collapsed="false" customWidth="false" hidden="false" outlineLevel="0" max="257" min="16" style="4" width="9.12"/>
  </cols>
  <sheetData>
    <row r="1" s="8" customFormat="true" ht="21.1" hidden="false" customHeight="true" outlineLevel="0" collapsed="false">
      <c r="A1" s="5" t="s">
        <v>0</v>
      </c>
      <c r="B1" s="5"/>
      <c r="C1" s="6" t="s">
        <v>58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tr">
        <f aca="false">Мир!N1</f>
        <v>на 13 марта 2018</v>
      </c>
      <c r="O1" s="7"/>
    </row>
    <row r="2" s="14" customFormat="true" ht="35.35" hidden="false" customHeight="true" outlineLevel="0" collapsed="false">
      <c r="A2" s="9" t="s">
        <v>3</v>
      </c>
      <c r="B2" s="10" t="s">
        <v>4</v>
      </c>
      <c r="C2" s="11" t="s">
        <v>5</v>
      </c>
      <c r="D2" s="12" t="s">
        <v>6</v>
      </c>
      <c r="E2" s="12"/>
      <c r="F2" s="11" t="s">
        <v>7</v>
      </c>
      <c r="G2" s="12" t="s">
        <v>8</v>
      </c>
      <c r="H2" s="11" t="s">
        <v>9</v>
      </c>
      <c r="I2" s="12" t="s">
        <v>10</v>
      </c>
      <c r="J2" s="11" t="s">
        <v>11</v>
      </c>
      <c r="K2" s="12" t="s">
        <v>12</v>
      </c>
      <c r="L2" s="11" t="s">
        <v>13</v>
      </c>
      <c r="M2" s="12" t="s">
        <v>54</v>
      </c>
      <c r="N2" s="11" t="s">
        <v>15</v>
      </c>
      <c r="O2" s="13" t="s">
        <v>16</v>
      </c>
    </row>
    <row r="3" customFormat="false" ht="11.55" hidden="false" customHeight="false" outlineLevel="0" collapsed="false">
      <c r="A3" s="15"/>
      <c r="B3" s="16"/>
      <c r="C3" s="17" t="s">
        <v>17</v>
      </c>
      <c r="D3" s="18" t="s">
        <v>18</v>
      </c>
      <c r="E3" s="18" t="s">
        <v>19</v>
      </c>
      <c r="F3" s="17" t="s">
        <v>20</v>
      </c>
      <c r="G3" s="18" t="s">
        <v>17</v>
      </c>
      <c r="H3" s="17" t="s">
        <v>17</v>
      </c>
      <c r="I3" s="18" t="s">
        <v>17</v>
      </c>
      <c r="J3" s="17" t="s">
        <v>17</v>
      </c>
      <c r="K3" s="18" t="s">
        <v>17</v>
      </c>
      <c r="L3" s="17" t="s">
        <v>17</v>
      </c>
      <c r="M3" s="18" t="s">
        <v>17</v>
      </c>
      <c r="N3" s="17" t="s">
        <v>17</v>
      </c>
      <c r="O3" s="19" t="s">
        <v>21</v>
      </c>
    </row>
    <row r="4" s="24" customFormat="true" ht="19.55" hidden="false" customHeight="true" outlineLevel="0" collapsed="false">
      <c r="A4" s="20" t="s">
        <v>22</v>
      </c>
      <c r="B4" s="20"/>
      <c r="C4" s="21" t="n">
        <f aca="false">(C14/C15*100)-100</f>
        <v>-20.440881763527</v>
      </c>
      <c r="D4" s="21" t="e">
        <f aca="false">(D16/D19*100)-100</f>
        <v>#DIV/0!</v>
      </c>
      <c r="E4" s="22" t="n">
        <f aca="false">(E14/E15*100)-100</f>
        <v>-25.8278145695364</v>
      </c>
      <c r="F4" s="21" t="n">
        <f aca="false">(F14/F15*100)-100</f>
        <v>-19.6712910307615</v>
      </c>
      <c r="G4" s="22" t="n">
        <f aca="false">(G14/G15*100)-100</f>
        <v>-40.418441029439</v>
      </c>
      <c r="H4" s="21" t="e">
        <f aca="false">(H14/H15*100)-100</f>
        <v>#DIV/0!</v>
      </c>
      <c r="I4" s="22" t="n">
        <f aca="false">(I14/I15*100)-100</f>
        <v>-38.6610169491525</v>
      </c>
      <c r="J4" s="21" t="n">
        <f aca="false">(J14/J15*100)-100</f>
        <v>-33.3333333333333</v>
      </c>
      <c r="K4" s="22" t="n">
        <f aca="false">(K14/K15*100)-100</f>
        <v>-6.66666666666667</v>
      </c>
      <c r="L4" s="21" t="n">
        <f aca="false">(L14/L15*100)-100</f>
        <v>-48.75</v>
      </c>
      <c r="M4" s="22" t="n">
        <f aca="false">(M14/M15*100)-100</f>
        <v>-37.2727272727273</v>
      </c>
      <c r="N4" s="21" t="n">
        <f aca="false">(N14/N15*100)-100</f>
        <v>-57.9345088161209</v>
      </c>
      <c r="O4" s="23"/>
    </row>
    <row r="5" s="24" customFormat="true" ht="27.7" hidden="false" customHeight="true" outlineLevel="0" collapsed="false">
      <c r="A5" s="25" t="s">
        <v>23</v>
      </c>
      <c r="B5" s="25"/>
      <c r="C5" s="21" t="n">
        <f aca="false">(C14/C6*100)-100</f>
        <v>44.7848285922684</v>
      </c>
      <c r="D5" s="21" t="e">
        <f aca="false">(D14/D6*100)-100</f>
        <v>#DIV/0!</v>
      </c>
      <c r="E5" s="22" t="n">
        <f aca="false">(E14/E6*100)-100</f>
        <v>-32.7973118924757</v>
      </c>
      <c r="F5" s="21" t="n">
        <f aca="false">(F14/F6*100)-100</f>
        <v>-8.43277527866721</v>
      </c>
      <c r="G5" s="22" t="n">
        <f aca="false">(G14/G6*100)-100</f>
        <v>-38.186707645025</v>
      </c>
      <c r="H5" s="21" t="n">
        <f aca="false">(H14/H6*100)-100</f>
        <v>400</v>
      </c>
      <c r="I5" s="22" t="n">
        <f aca="false">(I14/I6*100)-100</f>
        <v>-33.9719029374202</v>
      </c>
      <c r="J5" s="21" t="n">
        <f aca="false">(J14/J6*100)-100</f>
        <v>-44.4444444444444</v>
      </c>
      <c r="K5" s="22" t="n">
        <f aca="false">(K14/K6*100)-100</f>
        <v>-8.49673202614379</v>
      </c>
      <c r="L5" s="21" t="n">
        <f aca="false">(L14/L6*100)-100</f>
        <v>-43.6813186813187</v>
      </c>
      <c r="M5" s="22" t="n">
        <f aca="false">(M14/M6*100)-100</f>
        <v>-33.2688588007737</v>
      </c>
      <c r="N5" s="21" t="n">
        <f aca="false">(N14/N6*100)-100</f>
        <v>-45.6733897202342</v>
      </c>
      <c r="O5" s="23"/>
    </row>
    <row r="6" s="24" customFormat="true" ht="39.75" hidden="false" customHeight="true" outlineLevel="0" collapsed="false">
      <c r="A6" s="26" t="s">
        <v>24</v>
      </c>
      <c r="B6" s="26"/>
      <c r="C6" s="27" t="n">
        <f aca="false">AVERAGE(C15:C19)</f>
        <v>274.2</v>
      </c>
      <c r="D6" s="27" t="e">
        <f aca="false">AVERAGE(D15:D19)</f>
        <v>#DIV/0!</v>
      </c>
      <c r="E6" s="28" t="n">
        <f aca="false">AVERAGE(E15:E19)</f>
        <v>3333.2</v>
      </c>
      <c r="F6" s="27" t="n">
        <f aca="false">AVERAGE(F15:F19)</f>
        <v>1.568909778831</v>
      </c>
      <c r="G6" s="28" t="n">
        <f aca="false">AVERAGE(G15:G19)</f>
        <v>5206</v>
      </c>
      <c r="H6" s="27" t="n">
        <f aca="false">AVERAGE(H15:H19)</f>
        <v>0.8</v>
      </c>
      <c r="I6" s="28" t="n">
        <f aca="false">AVERAGE(I15:I19)</f>
        <v>5481</v>
      </c>
      <c r="J6" s="27" t="n">
        <f aca="false">AVERAGE(J15:J19)</f>
        <v>3.6</v>
      </c>
      <c r="K6" s="28" t="n">
        <f aca="false">AVERAGE(K15:K19)</f>
        <v>1530</v>
      </c>
      <c r="L6" s="27" t="n">
        <f aca="false">AVERAGE(L15:L19)</f>
        <v>3640</v>
      </c>
      <c r="M6" s="28" t="n">
        <f aca="false">AVERAGE(M15:M19)</f>
        <v>5170</v>
      </c>
      <c r="N6" s="27" t="n">
        <f aca="false">AVERAGE(N15:N19)</f>
        <v>307.4</v>
      </c>
      <c r="O6" s="29"/>
    </row>
    <row r="7" s="24" customFormat="true" ht="19.05" hidden="false" customHeight="true" outlineLevel="0" collapsed="false">
      <c r="A7" s="30" t="n">
        <v>2017</v>
      </c>
      <c r="B7" s="31" t="s">
        <v>25</v>
      </c>
      <c r="C7" s="32" t="n">
        <v>147</v>
      </c>
      <c r="D7" s="32"/>
      <c r="E7" s="33" t="n">
        <v>2776</v>
      </c>
      <c r="F7" s="34" t="n">
        <f aca="false">G7/E7</f>
        <v>1.9600144092219</v>
      </c>
      <c r="G7" s="35" t="n">
        <v>5441</v>
      </c>
      <c r="H7" s="36" t="n">
        <v>5</v>
      </c>
      <c r="I7" s="37" t="n">
        <f aca="false">C7+G7+H7</f>
        <v>5593</v>
      </c>
      <c r="J7" s="36" t="n">
        <v>10</v>
      </c>
      <c r="K7" s="39" t="n">
        <f aca="false">M7-L7</f>
        <v>1600</v>
      </c>
      <c r="L7" s="32" t="n">
        <v>3800</v>
      </c>
      <c r="M7" s="33" t="n">
        <v>5400</v>
      </c>
      <c r="N7" s="40" t="n">
        <f aca="false">I7-J7-M7</f>
        <v>183</v>
      </c>
      <c r="O7" s="41" t="n">
        <f aca="false">N7/(M7+J7)*100</f>
        <v>3.3826247689464</v>
      </c>
    </row>
    <row r="8" s="24" customFormat="true" ht="15.65" hidden="false" customHeight="true" outlineLevel="0" collapsed="false">
      <c r="A8" s="30" t="n">
        <v>2016</v>
      </c>
      <c r="B8" s="31" t="s">
        <v>26</v>
      </c>
      <c r="C8" s="32" t="n">
        <v>199</v>
      </c>
      <c r="D8" s="32"/>
      <c r="E8" s="33" t="n">
        <v>2746</v>
      </c>
      <c r="F8" s="34" t="n">
        <f aca="false">G8/E8</f>
        <v>1.72978878368536</v>
      </c>
      <c r="G8" s="35" t="n">
        <v>4750</v>
      </c>
      <c r="H8" s="36" t="n">
        <v>11</v>
      </c>
      <c r="I8" s="37" t="n">
        <f aca="false">C8+G8+H8</f>
        <v>4960</v>
      </c>
      <c r="J8" s="36" t="n">
        <v>13</v>
      </c>
      <c r="K8" s="39" t="n">
        <f aca="false">M8-L8</f>
        <v>1600</v>
      </c>
      <c r="L8" s="32" t="n">
        <v>3200</v>
      </c>
      <c r="M8" s="33" t="n">
        <v>4800</v>
      </c>
      <c r="N8" s="40" t="n">
        <f aca="false">I8-J8-M8</f>
        <v>147</v>
      </c>
      <c r="O8" s="41" t="n">
        <f aca="false">N8/(M8+J8)*100</f>
        <v>3.05422813214212</v>
      </c>
    </row>
    <row r="9" s="24" customFormat="true" ht="14.95" hidden="false" customHeight="true" outlineLevel="0" collapsed="false">
      <c r="A9" s="30" t="n">
        <v>2015</v>
      </c>
      <c r="B9" s="31" t="s">
        <v>27</v>
      </c>
      <c r="C9" s="32" t="n">
        <v>289</v>
      </c>
      <c r="D9" s="32"/>
      <c r="E9" s="33" t="n">
        <v>2829</v>
      </c>
      <c r="F9" s="34" t="n">
        <f aca="false">G9/E9</f>
        <v>1.60021208907741</v>
      </c>
      <c r="G9" s="35" t="n">
        <v>4527</v>
      </c>
      <c r="H9" s="36" t="n">
        <v>2</v>
      </c>
      <c r="I9" s="37" t="n">
        <f aca="false">C9+G9+H9</f>
        <v>4818</v>
      </c>
      <c r="J9" s="36" t="n">
        <v>19</v>
      </c>
      <c r="K9" s="39" t="n">
        <f aca="false">M9-L9</f>
        <v>1600</v>
      </c>
      <c r="L9" s="32" t="n">
        <v>3000</v>
      </c>
      <c r="M9" s="33" t="n">
        <v>4600</v>
      </c>
      <c r="N9" s="40" t="n">
        <f aca="false">I9-J9-M9</f>
        <v>199</v>
      </c>
      <c r="O9" s="41" t="n">
        <f aca="false">N9/(M9+J9)*100</f>
        <v>4.30829183806019</v>
      </c>
    </row>
    <row r="10" s="24" customFormat="true" ht="14.95" hidden="false" customHeight="true" outlineLevel="0" collapsed="false">
      <c r="A10" s="30" t="n">
        <v>2014</v>
      </c>
      <c r="B10" s="31" t="s">
        <v>28</v>
      </c>
      <c r="C10" s="32" t="n">
        <v>230</v>
      </c>
      <c r="D10" s="32"/>
      <c r="E10" s="33" t="n">
        <v>3077</v>
      </c>
      <c r="F10" s="34" t="n">
        <f aca="false">G10/E10</f>
        <v>1.71173220669483</v>
      </c>
      <c r="G10" s="35" t="n">
        <v>5267</v>
      </c>
      <c r="H10" s="36" t="n">
        <v>1</v>
      </c>
      <c r="I10" s="37" t="n">
        <f aca="false">C10+G10+H10</f>
        <v>5498</v>
      </c>
      <c r="J10" s="36" t="n">
        <v>9</v>
      </c>
      <c r="K10" s="39" t="n">
        <f aca="false">M10-L10</f>
        <v>1500</v>
      </c>
      <c r="L10" s="32" t="n">
        <v>3700</v>
      </c>
      <c r="M10" s="33" t="n">
        <v>5200</v>
      </c>
      <c r="N10" s="40" t="n">
        <f aca="false">I10-J10-M10</f>
        <v>289</v>
      </c>
      <c r="O10" s="41" t="n">
        <f aca="false">N10/(M10+J10)*100</f>
        <v>5.5480898444999</v>
      </c>
    </row>
    <row r="11" s="24" customFormat="true" ht="17.35" hidden="false" customHeight="true" outlineLevel="0" collapsed="false">
      <c r="A11" s="30" t="n">
        <v>2013</v>
      </c>
      <c r="B11" s="31" t="s">
        <v>29</v>
      </c>
      <c r="C11" s="32" t="n">
        <v>203</v>
      </c>
      <c r="D11" s="32"/>
      <c r="E11" s="33" t="n">
        <v>3007</v>
      </c>
      <c r="F11" s="34" t="n">
        <f aca="false">G11/E11</f>
        <v>1.6401729298304</v>
      </c>
      <c r="G11" s="35" t="n">
        <v>4932</v>
      </c>
      <c r="H11" s="36" t="n">
        <v>0</v>
      </c>
      <c r="I11" s="37" t="n">
        <f aca="false">C11+G11+H11</f>
        <v>5135</v>
      </c>
      <c r="J11" s="36" t="n">
        <v>6</v>
      </c>
      <c r="K11" s="39" t="n">
        <f aca="false">M11-L11</f>
        <v>1500</v>
      </c>
      <c r="L11" s="32" t="n">
        <v>3400</v>
      </c>
      <c r="M11" s="33" t="n">
        <v>4900</v>
      </c>
      <c r="N11" s="40" t="n">
        <f aca="false">I11-J11-M11</f>
        <v>229</v>
      </c>
      <c r="O11" s="41" t="n">
        <f aca="false">N11/(M11+J11)*100</f>
        <v>4.66775377089278</v>
      </c>
    </row>
    <row r="12" s="24" customFormat="true" ht="14.95" hidden="false" customHeight="true" outlineLevel="0" collapsed="false">
      <c r="A12" s="30" t="n">
        <v>2012</v>
      </c>
      <c r="B12" s="31" t="s">
        <v>30</v>
      </c>
      <c r="C12" s="32" t="n">
        <v>485</v>
      </c>
      <c r="D12" s="32"/>
      <c r="E12" s="33" t="n">
        <v>2856</v>
      </c>
      <c r="F12" s="34" t="n">
        <f aca="false">G12/E12</f>
        <v>1.41001400560224</v>
      </c>
      <c r="G12" s="35" t="n">
        <v>4027</v>
      </c>
      <c r="H12" s="36" t="n">
        <v>0</v>
      </c>
      <c r="I12" s="37" t="n">
        <f aca="false">C12+G12+H12</f>
        <v>4512</v>
      </c>
      <c r="J12" s="36" t="n">
        <v>9</v>
      </c>
      <c r="K12" s="39" t="n">
        <f aca="false">M12-L12</f>
        <v>1400</v>
      </c>
      <c r="L12" s="32" t="n">
        <v>2900</v>
      </c>
      <c r="M12" s="33" t="n">
        <v>4300</v>
      </c>
      <c r="N12" s="40" t="n">
        <f aca="false">I12-J12-M12</f>
        <v>203</v>
      </c>
      <c r="O12" s="41" t="n">
        <f aca="false">N12/(M12+J12)*100</f>
        <v>4.71106985379438</v>
      </c>
    </row>
    <row r="13" s="24" customFormat="true" ht="14.95" hidden="false" customHeight="true" outlineLevel="0" collapsed="false">
      <c r="A13" s="30" t="n">
        <v>2011</v>
      </c>
      <c r="B13" s="31" t="s">
        <v>31</v>
      </c>
      <c r="C13" s="32" t="n">
        <v>167</v>
      </c>
      <c r="D13" s="32"/>
      <c r="E13" s="33" t="n">
        <v>2930</v>
      </c>
      <c r="F13" s="34" t="n">
        <f aca="false">G13/E13</f>
        <v>1.819795221843</v>
      </c>
      <c r="G13" s="35" t="n">
        <v>5332</v>
      </c>
      <c r="H13" s="36" t="n">
        <v>0</v>
      </c>
      <c r="I13" s="37" t="n">
        <f aca="false">C13+G13+H13</f>
        <v>5499</v>
      </c>
      <c r="J13" s="36" t="n">
        <v>14</v>
      </c>
      <c r="K13" s="39" t="n">
        <f aca="false">M13-L13</f>
        <v>1500</v>
      </c>
      <c r="L13" s="32" t="n">
        <v>3500</v>
      </c>
      <c r="M13" s="33" t="n">
        <v>5000</v>
      </c>
      <c r="N13" s="40" t="n">
        <f aca="false">I13-J13-M13</f>
        <v>485</v>
      </c>
      <c r="O13" s="41" t="n">
        <f aca="false">N13/(M13+J13)*100</f>
        <v>9.67291583566015</v>
      </c>
    </row>
    <row r="14" s="24" customFormat="true" ht="13.6" hidden="false" customHeight="false" outlineLevel="0" collapsed="false">
      <c r="A14" s="30" t="n">
        <v>2010</v>
      </c>
      <c r="B14" s="31" t="s">
        <v>32</v>
      </c>
      <c r="C14" s="32" t="n">
        <v>397</v>
      </c>
      <c r="D14" s="33"/>
      <c r="E14" s="33" t="n">
        <v>2240</v>
      </c>
      <c r="F14" s="34" t="n">
        <f aca="false">G14/E14</f>
        <v>1.43660714285714</v>
      </c>
      <c r="G14" s="35" t="n">
        <v>3218</v>
      </c>
      <c r="H14" s="36" t="n">
        <v>4</v>
      </c>
      <c r="I14" s="37" t="n">
        <f aca="false">C14+G14+H14</f>
        <v>3619</v>
      </c>
      <c r="J14" s="36" t="n">
        <v>2</v>
      </c>
      <c r="K14" s="39" t="n">
        <f aca="false">M14-L14</f>
        <v>1400</v>
      </c>
      <c r="L14" s="32" t="n">
        <v>2050</v>
      </c>
      <c r="M14" s="33" t="n">
        <v>3450</v>
      </c>
      <c r="N14" s="40" t="n">
        <f aca="false">I14-J14-M14</f>
        <v>167</v>
      </c>
      <c r="O14" s="41" t="n">
        <f aca="false">N14/(M14+J14)*100</f>
        <v>4.837775202781</v>
      </c>
    </row>
    <row r="15" s="24" customFormat="true" ht="13.6" hidden="false" customHeight="false" outlineLevel="0" collapsed="false">
      <c r="A15" s="30" t="n">
        <v>2009</v>
      </c>
      <c r="B15" s="31" t="s">
        <v>33</v>
      </c>
      <c r="C15" s="32" t="n">
        <v>499</v>
      </c>
      <c r="D15" s="33"/>
      <c r="E15" s="33" t="n">
        <v>3020</v>
      </c>
      <c r="F15" s="34" t="n">
        <f aca="false">G15/E15</f>
        <v>1.78841059602649</v>
      </c>
      <c r="G15" s="35" t="n">
        <v>5401</v>
      </c>
      <c r="H15" s="36" t="n">
        <v>0</v>
      </c>
      <c r="I15" s="37" t="n">
        <f aca="false">C15+G15+H15</f>
        <v>5900</v>
      </c>
      <c r="J15" s="36" t="n">
        <v>3</v>
      </c>
      <c r="K15" s="39" t="n">
        <f aca="false">M15-L15</f>
        <v>1500</v>
      </c>
      <c r="L15" s="32" t="n">
        <v>4000</v>
      </c>
      <c r="M15" s="33" t="n">
        <v>5500</v>
      </c>
      <c r="N15" s="40" t="n">
        <f aca="false">I15-J15-M15</f>
        <v>397</v>
      </c>
      <c r="O15" s="41" t="n">
        <f aca="false">N15/(M15+J15)*100</f>
        <v>7.21424677448664</v>
      </c>
    </row>
    <row r="16" customFormat="false" ht="13.6" hidden="false" customHeight="false" outlineLevel="0" collapsed="false">
      <c r="A16" s="42" t="n">
        <v>2008</v>
      </c>
      <c r="B16" s="1" t="s">
        <v>34</v>
      </c>
      <c r="C16" s="40" t="n">
        <v>266</v>
      </c>
      <c r="D16" s="39"/>
      <c r="E16" s="39" t="n">
        <v>3410</v>
      </c>
      <c r="F16" s="34" t="n">
        <f aca="false">G16/E16</f>
        <v>1.71114369501466</v>
      </c>
      <c r="G16" s="37" t="n">
        <v>5835</v>
      </c>
      <c r="H16" s="43" t="n">
        <v>0</v>
      </c>
      <c r="I16" s="37" t="n">
        <f aca="false">C16+G16+H16</f>
        <v>6101</v>
      </c>
      <c r="J16" s="43" t="n">
        <v>2</v>
      </c>
      <c r="K16" s="39" t="n">
        <f aca="false">M16-L16</f>
        <v>1500</v>
      </c>
      <c r="L16" s="40" t="n">
        <v>4100</v>
      </c>
      <c r="M16" s="39" t="n">
        <v>5600</v>
      </c>
      <c r="N16" s="40" t="n">
        <f aca="false">I16-J16-M16</f>
        <v>499</v>
      </c>
      <c r="O16" s="41" t="n">
        <f aca="false">N16/(M16+J16)*100</f>
        <v>8.90753302392003</v>
      </c>
      <c r="P16" s="44"/>
      <c r="Q16" s="44"/>
      <c r="R16" s="44"/>
    </row>
    <row r="17" customFormat="false" ht="13.6" hidden="false" customHeight="false" outlineLevel="0" collapsed="false">
      <c r="A17" s="42" t="n">
        <v>2007</v>
      </c>
      <c r="B17" s="1" t="s">
        <v>57</v>
      </c>
      <c r="C17" s="40" t="n">
        <v>185</v>
      </c>
      <c r="D17" s="39"/>
      <c r="E17" s="39" t="n">
        <v>3300</v>
      </c>
      <c r="F17" s="34" t="n">
        <f aca="false">G17/E17</f>
        <v>1.63151515151515</v>
      </c>
      <c r="G17" s="37" t="n">
        <v>5384</v>
      </c>
      <c r="H17" s="43" t="n">
        <v>4</v>
      </c>
      <c r="I17" s="37" t="n">
        <f aca="false">C17+G17+H17</f>
        <v>5573</v>
      </c>
      <c r="J17" s="43" t="n">
        <v>7</v>
      </c>
      <c r="K17" s="39" t="n">
        <f aca="false">M17-L17</f>
        <v>1500</v>
      </c>
      <c r="L17" s="40" t="n">
        <v>3800</v>
      </c>
      <c r="M17" s="39" t="n">
        <v>5300</v>
      </c>
      <c r="N17" s="40" t="n">
        <f aca="false">I17-J17-M17</f>
        <v>266</v>
      </c>
      <c r="O17" s="41" t="n">
        <f aca="false">N17/(M17+J17)*100</f>
        <v>5.01224797437347</v>
      </c>
      <c r="P17" s="44"/>
      <c r="Q17" s="44"/>
      <c r="R17" s="44"/>
    </row>
    <row r="18" customFormat="false" ht="13.6" hidden="false" customHeight="false" outlineLevel="0" collapsed="false">
      <c r="A18" s="42" t="n">
        <v>2006</v>
      </c>
      <c r="B18" s="1" t="s">
        <v>36</v>
      </c>
      <c r="C18" s="40" t="n">
        <v>179</v>
      </c>
      <c r="D18" s="39"/>
      <c r="E18" s="39" t="n">
        <v>3586</v>
      </c>
      <c r="F18" s="34" t="n">
        <f aca="false">G18/E18</f>
        <v>1.35527049637479</v>
      </c>
      <c r="G18" s="37" t="n">
        <v>4860</v>
      </c>
      <c r="H18" s="43" t="n">
        <v>0</v>
      </c>
      <c r="I18" s="37" t="n">
        <f aca="false">C18+G18+H18</f>
        <v>5039</v>
      </c>
      <c r="J18" s="43" t="n">
        <v>4</v>
      </c>
      <c r="K18" s="39" t="n">
        <f aca="false">M18-L18</f>
        <v>1550</v>
      </c>
      <c r="L18" s="40" t="n">
        <v>3300</v>
      </c>
      <c r="M18" s="39" t="n">
        <v>4850</v>
      </c>
      <c r="N18" s="40" t="n">
        <f aca="false">I18-J18-M18</f>
        <v>185</v>
      </c>
      <c r="O18" s="41" t="n">
        <f aca="false">N18/(M18+J18)*100</f>
        <v>3.81128965801401</v>
      </c>
      <c r="P18" s="44"/>
      <c r="Q18" s="44"/>
      <c r="R18" s="44"/>
    </row>
    <row r="19" customFormat="false" ht="13.6" hidden="false" customHeight="false" outlineLevel="0" collapsed="false">
      <c r="A19" s="42" t="n">
        <v>2005</v>
      </c>
      <c r="B19" s="1" t="s">
        <v>37</v>
      </c>
      <c r="C19" s="40" t="n">
        <v>242</v>
      </c>
      <c r="D19" s="39"/>
      <c r="E19" s="39" t="n">
        <v>3350</v>
      </c>
      <c r="F19" s="34" t="n">
        <f aca="false">G19/E19</f>
        <v>1.35820895522388</v>
      </c>
      <c r="G19" s="37" t="n">
        <v>4550</v>
      </c>
      <c r="H19" s="43" t="n">
        <v>0</v>
      </c>
      <c r="I19" s="37" t="n">
        <f aca="false">C19+G19+H19</f>
        <v>4792</v>
      </c>
      <c r="J19" s="43" t="n">
        <v>2</v>
      </c>
      <c r="K19" s="39" t="n">
        <f aca="false">M19-L19</f>
        <v>1600</v>
      </c>
      <c r="L19" s="40" t="n">
        <v>3000</v>
      </c>
      <c r="M19" s="39" t="n">
        <v>4600</v>
      </c>
      <c r="N19" s="40" t="n">
        <f aca="false">I19-J19-M19</f>
        <v>190</v>
      </c>
      <c r="O19" s="41" t="n">
        <f aca="false">N19/(M19+J19)*100</f>
        <v>4.12863972186006</v>
      </c>
      <c r="P19" s="44"/>
      <c r="Q19" s="44"/>
      <c r="R19" s="44"/>
    </row>
    <row r="20" customFormat="false" ht="13.6" hidden="false" customHeight="false" outlineLevel="0" collapsed="false">
      <c r="A20" s="42" t="n">
        <v>2004</v>
      </c>
      <c r="B20" s="1" t="s">
        <v>38</v>
      </c>
      <c r="C20" s="40" t="n">
        <v>186</v>
      </c>
      <c r="D20" s="39"/>
      <c r="E20" s="39" t="n">
        <v>3550</v>
      </c>
      <c r="F20" s="34" t="n">
        <f aca="false">G20/E20</f>
        <v>1.3943661971831</v>
      </c>
      <c r="G20" s="37" t="n">
        <v>4950</v>
      </c>
      <c r="H20" s="43" t="n">
        <v>7</v>
      </c>
      <c r="I20" s="37" t="n">
        <f aca="false">C20+G20+H20</f>
        <v>5143</v>
      </c>
      <c r="J20" s="43" t="n">
        <v>1</v>
      </c>
      <c r="K20" s="39" t="n">
        <f aca="false">M20-L20</f>
        <v>1600</v>
      </c>
      <c r="L20" s="40" t="n">
        <v>3300</v>
      </c>
      <c r="M20" s="39" t="n">
        <v>4900</v>
      </c>
      <c r="N20" s="40" t="n">
        <f aca="false">I20-J20-M20</f>
        <v>242</v>
      </c>
      <c r="O20" s="41" t="n">
        <f aca="false">N20/(M20+J20)*100</f>
        <v>4.93776780248929</v>
      </c>
      <c r="P20" s="44"/>
      <c r="Q20" s="44"/>
      <c r="R20" s="44"/>
    </row>
    <row r="21" customFormat="false" ht="13.6" hidden="false" customHeight="false" outlineLevel="0" collapsed="false">
      <c r="A21" s="42" t="n">
        <v>2003</v>
      </c>
      <c r="B21" s="1" t="s">
        <v>39</v>
      </c>
      <c r="C21" s="40" t="n">
        <v>575</v>
      </c>
      <c r="D21" s="39"/>
      <c r="E21" s="39" t="n">
        <v>3700</v>
      </c>
      <c r="F21" s="34" t="n">
        <f aca="false">G21/E21</f>
        <v>1.40540540540541</v>
      </c>
      <c r="G21" s="37" t="n">
        <v>5200</v>
      </c>
      <c r="H21" s="43" t="n">
        <v>9</v>
      </c>
      <c r="I21" s="37" t="n">
        <f aca="false">C21+G21+H21</f>
        <v>5784</v>
      </c>
      <c r="J21" s="43" t="n">
        <v>0</v>
      </c>
      <c r="K21" s="39" t="n">
        <f aca="false">M21-L21</f>
        <v>1700</v>
      </c>
      <c r="L21" s="40" t="n">
        <v>3900</v>
      </c>
      <c r="M21" s="39" t="n">
        <v>5600</v>
      </c>
      <c r="N21" s="40" t="n">
        <f aca="false">I21-J21-M21</f>
        <v>184</v>
      </c>
      <c r="O21" s="41" t="n">
        <f aca="false">N21/(M21+J21)*100</f>
        <v>3.28571428571429</v>
      </c>
      <c r="P21" s="44"/>
      <c r="Q21" s="44"/>
      <c r="R21" s="44"/>
    </row>
    <row r="22" customFormat="false" ht="13.6" hidden="false" customHeight="false" outlineLevel="0" collapsed="false">
      <c r="A22" s="42" t="n">
        <v>2002</v>
      </c>
      <c r="B22" s="1" t="s">
        <v>40</v>
      </c>
      <c r="C22" s="40" t="n">
        <v>1176</v>
      </c>
      <c r="D22" s="39"/>
      <c r="E22" s="39" t="n">
        <v>4400</v>
      </c>
      <c r="F22" s="34" t="n">
        <f aca="false">G22/E22</f>
        <v>1.29545454545455</v>
      </c>
      <c r="G22" s="37" t="n">
        <v>5700</v>
      </c>
      <c r="H22" s="43" t="n">
        <v>4</v>
      </c>
      <c r="I22" s="37" t="n">
        <f aca="false">C22+G22+H22</f>
        <v>6880</v>
      </c>
      <c r="J22" s="43" t="n">
        <v>5</v>
      </c>
      <c r="K22" s="39" t="n">
        <f aca="false">M22-L22</f>
        <v>1700</v>
      </c>
      <c r="L22" s="40" t="n">
        <v>4600</v>
      </c>
      <c r="M22" s="39" t="n">
        <v>6300</v>
      </c>
      <c r="N22" s="40" t="n">
        <f aca="false">I22-J22-M22</f>
        <v>575</v>
      </c>
      <c r="O22" s="41" t="n">
        <f aca="false">N22/(M22+J22)*100</f>
        <v>9.1197462331483</v>
      </c>
      <c r="P22" s="44"/>
      <c r="Q22" s="44"/>
      <c r="R22" s="44"/>
    </row>
    <row r="23" customFormat="false" ht="13.6" hidden="false" customHeight="false" outlineLevel="0" collapsed="false">
      <c r="A23" s="42" t="n">
        <v>2001</v>
      </c>
      <c r="B23" s="1" t="s">
        <v>41</v>
      </c>
      <c r="C23" s="40" t="n">
        <v>579</v>
      </c>
      <c r="D23" s="39"/>
      <c r="E23" s="39" t="n">
        <v>4900</v>
      </c>
      <c r="F23" s="34" t="n">
        <f aca="false">G23/E23</f>
        <v>1.57142857142857</v>
      </c>
      <c r="G23" s="37" t="n">
        <v>7700</v>
      </c>
      <c r="H23" s="43" t="n">
        <v>0</v>
      </c>
      <c r="I23" s="37" t="n">
        <f aca="false">C23+G23+H23</f>
        <v>8279</v>
      </c>
      <c r="J23" s="43" t="n">
        <v>3</v>
      </c>
      <c r="K23" s="39" t="n">
        <f aca="false">M23-L23</f>
        <v>1900</v>
      </c>
      <c r="L23" s="40" t="n">
        <v>5200</v>
      </c>
      <c r="M23" s="39" t="n">
        <v>7100</v>
      </c>
      <c r="N23" s="40" t="n">
        <f aca="false">I23-J23-M23</f>
        <v>1176</v>
      </c>
      <c r="O23" s="41" t="n">
        <f aca="false">N23/(M23+J23)*100</f>
        <v>16.5563846262143</v>
      </c>
      <c r="P23" s="44"/>
      <c r="Q23" s="44"/>
      <c r="R23" s="44"/>
    </row>
    <row r="24" customFormat="false" ht="13.6" hidden="false" customHeight="false" outlineLevel="0" collapsed="false">
      <c r="A24" s="42" t="n">
        <v>2000</v>
      </c>
      <c r="B24" s="1" t="s">
        <v>42</v>
      </c>
      <c r="C24" s="40" t="n">
        <v>100</v>
      </c>
      <c r="D24" s="39"/>
      <c r="E24" s="39" t="n">
        <v>4500</v>
      </c>
      <c r="F24" s="34" t="n">
        <f aca="false">G24/E24</f>
        <v>1.33333333333333</v>
      </c>
      <c r="G24" s="37" t="n">
        <v>6000</v>
      </c>
      <c r="H24" s="43" t="n">
        <v>4</v>
      </c>
      <c r="I24" s="37" t="n">
        <f aca="false">C24+G24+H24</f>
        <v>6104</v>
      </c>
      <c r="J24" s="43" t="n">
        <v>0</v>
      </c>
      <c r="K24" s="39" t="n">
        <f aca="false">M24-L24</f>
        <v>1725</v>
      </c>
      <c r="L24" s="40" t="n">
        <v>3800</v>
      </c>
      <c r="M24" s="39" t="n">
        <v>5525</v>
      </c>
      <c r="N24" s="40" t="n">
        <f aca="false">I24-J24-M24</f>
        <v>579</v>
      </c>
      <c r="O24" s="41" t="n">
        <f aca="false">N24/(M24+J24)*100</f>
        <v>10.4796380090498</v>
      </c>
      <c r="P24" s="44"/>
      <c r="Q24" s="44"/>
      <c r="R24" s="44"/>
    </row>
    <row r="25" customFormat="false" ht="13.6" hidden="false" customHeight="false" outlineLevel="0" collapsed="false">
      <c r="A25" s="45" t="n">
        <v>1999</v>
      </c>
      <c r="B25" s="46" t="s">
        <v>43</v>
      </c>
      <c r="C25" s="40" t="n">
        <v>1053</v>
      </c>
      <c r="D25" s="39"/>
      <c r="E25" s="39" t="n">
        <v>5350</v>
      </c>
      <c r="F25" s="34" t="n">
        <f aca="false">G25/E25</f>
        <v>0.822429906542056</v>
      </c>
      <c r="G25" s="37" t="n">
        <v>4400</v>
      </c>
      <c r="H25" s="43" t="n">
        <v>25</v>
      </c>
      <c r="I25" s="37" t="n">
        <f aca="false">C25+G25+H25</f>
        <v>5478</v>
      </c>
      <c r="J25" s="43" t="n">
        <v>0</v>
      </c>
      <c r="K25" s="39" t="n">
        <f aca="false">M25-L25</f>
        <v>2358</v>
      </c>
      <c r="L25" s="40" t="n">
        <v>3020</v>
      </c>
      <c r="M25" s="39" t="n">
        <v>5378</v>
      </c>
      <c r="N25" s="40" t="n">
        <f aca="false">I25-J25-M25</f>
        <v>100</v>
      </c>
      <c r="O25" s="41" t="n">
        <f aca="false">N25/(M25+J25)*100</f>
        <v>1.85942729639271</v>
      </c>
    </row>
    <row r="26" customFormat="false" ht="13.6" hidden="false" customHeight="false" outlineLevel="0" collapsed="false">
      <c r="A26" s="45" t="n">
        <v>1998</v>
      </c>
      <c r="B26" s="46" t="s">
        <v>44</v>
      </c>
      <c r="C26" s="40" t="n">
        <v>2003</v>
      </c>
      <c r="D26" s="39"/>
      <c r="E26" s="39" t="n">
        <v>5229</v>
      </c>
      <c r="F26" s="34" t="n">
        <f aca="false">G26/E26</f>
        <v>0.879709313444253</v>
      </c>
      <c r="G26" s="37" t="n">
        <v>4600</v>
      </c>
      <c r="H26" s="43" t="n">
        <v>20</v>
      </c>
      <c r="I26" s="37" t="n">
        <f aca="false">C26+G26+H26</f>
        <v>6623</v>
      </c>
      <c r="J26" s="43" t="n">
        <v>0</v>
      </c>
      <c r="K26" s="39" t="n">
        <f aca="false">M26-L26</f>
        <v>2300</v>
      </c>
      <c r="L26" s="40" t="n">
        <v>3270</v>
      </c>
      <c r="M26" s="39" t="n">
        <v>5570</v>
      </c>
      <c r="N26" s="40" t="n">
        <f aca="false">I26-J26-M26</f>
        <v>1053</v>
      </c>
      <c r="O26" s="41" t="n">
        <f aca="false">N26/(M26+J26)*100</f>
        <v>18.9048473967684</v>
      </c>
    </row>
    <row r="27" customFormat="false" ht="13.6" hidden="false" customHeight="false" outlineLevel="0" collapsed="false">
      <c r="A27" s="45" t="n">
        <v>1997</v>
      </c>
      <c r="B27" s="46" t="s">
        <v>45</v>
      </c>
      <c r="C27" s="40" t="n">
        <v>303</v>
      </c>
      <c r="D27" s="39"/>
      <c r="E27" s="39" t="n">
        <v>6438</v>
      </c>
      <c r="F27" s="34" t="n">
        <f aca="false">G27/E27</f>
        <v>1.4600807704256</v>
      </c>
      <c r="G27" s="37" t="n">
        <v>9400</v>
      </c>
      <c r="H27" s="43" t="n">
        <v>20</v>
      </c>
      <c r="I27" s="37" t="n">
        <f aca="false">C27+G27+H27</f>
        <v>9723</v>
      </c>
      <c r="J27" s="43" t="n">
        <v>0</v>
      </c>
      <c r="K27" s="39" t="n">
        <f aca="false">M27-L27</f>
        <v>1360</v>
      </c>
      <c r="L27" s="40" t="n">
        <v>6360</v>
      </c>
      <c r="M27" s="39" t="n">
        <v>7720</v>
      </c>
      <c r="N27" s="40" t="n">
        <f aca="false">I27-J27-M27</f>
        <v>2003</v>
      </c>
      <c r="O27" s="41" t="n">
        <f aca="false">N27/(M27+J27)*100</f>
        <v>25.9455958549223</v>
      </c>
    </row>
    <row r="28" customFormat="false" ht="13.6" hidden="false" customHeight="false" outlineLevel="0" collapsed="false">
      <c r="A28" s="45" t="n">
        <v>1996</v>
      </c>
      <c r="B28" s="46" t="s">
        <v>46</v>
      </c>
      <c r="C28" s="40" t="n">
        <v>403</v>
      </c>
      <c r="D28" s="39"/>
      <c r="E28" s="39" t="n">
        <v>6925</v>
      </c>
      <c r="F28" s="34" t="n">
        <f aca="false">G28/E28</f>
        <v>1.1985559566787</v>
      </c>
      <c r="G28" s="37" t="n">
        <v>8300</v>
      </c>
      <c r="H28" s="43" t="n">
        <v>12</v>
      </c>
      <c r="I28" s="37" t="n">
        <f aca="false">C28+G28+H28</f>
        <v>8715</v>
      </c>
      <c r="J28" s="43" t="n">
        <v>4</v>
      </c>
      <c r="K28" s="39" t="n">
        <f aca="false">M28-L28</f>
        <v>1858</v>
      </c>
      <c r="L28" s="40" t="n">
        <v>6550</v>
      </c>
      <c r="M28" s="39" t="n">
        <v>8408</v>
      </c>
      <c r="N28" s="40" t="n">
        <f aca="false">I28-J28-M28</f>
        <v>303</v>
      </c>
      <c r="O28" s="41" t="n">
        <f aca="false">N28/(M28+J28)*100</f>
        <v>3.60199714693295</v>
      </c>
    </row>
    <row r="29" customFormat="false" ht="13.6" hidden="false" customHeight="false" outlineLevel="0" collapsed="false">
      <c r="A29" s="45" t="n">
        <v>1995</v>
      </c>
      <c r="B29" s="46" t="s">
        <v>47</v>
      </c>
      <c r="C29" s="40" t="n">
        <v>1618</v>
      </c>
      <c r="D29" s="39"/>
      <c r="E29" s="39" t="n">
        <v>7928</v>
      </c>
      <c r="F29" s="34" t="n">
        <f aca="false">G29/E29</f>
        <v>1.08476286579213</v>
      </c>
      <c r="G29" s="37" t="n">
        <v>8600</v>
      </c>
      <c r="H29" s="43" t="n">
        <v>50</v>
      </c>
      <c r="I29" s="37" t="n">
        <f aca="false">C29+G29+H29</f>
        <v>10268</v>
      </c>
      <c r="J29" s="43" t="n">
        <v>2</v>
      </c>
      <c r="K29" s="39" t="n">
        <f aca="false">M29-L29</f>
        <v>2263</v>
      </c>
      <c r="L29" s="40" t="n">
        <v>7600</v>
      </c>
      <c r="M29" s="39" t="n">
        <v>9863</v>
      </c>
      <c r="N29" s="40" t="n">
        <f aca="false">I29-J29-M29</f>
        <v>403</v>
      </c>
      <c r="O29" s="41" t="n">
        <f aca="false">N29/(M29+J29)*100</f>
        <v>4.08514951849975</v>
      </c>
    </row>
    <row r="30" customFormat="false" ht="13.6" hidden="false" customHeight="false" outlineLevel="0" collapsed="false">
      <c r="A30" s="45" t="n">
        <v>1994</v>
      </c>
      <c r="B30" s="46" t="s">
        <v>48</v>
      </c>
      <c r="C30" s="40" t="n">
        <v>1213</v>
      </c>
      <c r="D30" s="39"/>
      <c r="E30" s="39" t="n">
        <v>8333</v>
      </c>
      <c r="F30" s="34" t="n">
        <f aca="false">G30/E30</f>
        <v>1.28405136205448</v>
      </c>
      <c r="G30" s="37" t="n">
        <v>10700</v>
      </c>
      <c r="H30" s="43" t="n">
        <v>0</v>
      </c>
      <c r="I30" s="37" t="n">
        <f aca="false">C30+G30+H30</f>
        <v>11913</v>
      </c>
      <c r="J30" s="43" t="n">
        <v>47</v>
      </c>
      <c r="K30" s="39" t="n">
        <f aca="false">M30-L30</f>
        <v>2183</v>
      </c>
      <c r="L30" s="40" t="n">
        <v>8065</v>
      </c>
      <c r="M30" s="39" t="n">
        <v>10248</v>
      </c>
      <c r="N30" s="40" t="n">
        <f aca="false">I30-J30-M30</f>
        <v>1618</v>
      </c>
      <c r="O30" s="41" t="n">
        <f aca="false">N30/(M30+J30)*100</f>
        <v>15.7163671685284</v>
      </c>
    </row>
    <row r="31" customFormat="false" ht="13.6" hidden="false" customHeight="false" outlineLevel="0" collapsed="false">
      <c r="A31" s="45" t="n">
        <v>1993</v>
      </c>
      <c r="B31" s="46" t="s">
        <v>49</v>
      </c>
      <c r="C31" s="40" t="n">
        <v>382</v>
      </c>
      <c r="D31" s="39"/>
      <c r="E31" s="39" t="n">
        <v>8387</v>
      </c>
      <c r="F31" s="34" t="n">
        <f aca="false">G31/E31</f>
        <v>1.38309288184094</v>
      </c>
      <c r="G31" s="37" t="n">
        <v>11600</v>
      </c>
      <c r="H31" s="43" t="n">
        <v>0</v>
      </c>
      <c r="I31" s="37" t="n">
        <f aca="false">C31+G31+H31</f>
        <v>11982</v>
      </c>
      <c r="J31" s="43" t="n">
        <v>1</v>
      </c>
      <c r="K31" s="39" t="n">
        <f aca="false">M31-L31</f>
        <v>2199</v>
      </c>
      <c r="L31" s="40" t="n">
        <v>8569</v>
      </c>
      <c r="M31" s="39" t="n">
        <v>10768</v>
      </c>
      <c r="N31" s="40" t="n">
        <f aca="false">I31-J31-M31</f>
        <v>1213</v>
      </c>
      <c r="O31" s="41" t="n">
        <f aca="false">N31/(M31+J31)*100</f>
        <v>11.2638127959885</v>
      </c>
    </row>
    <row r="32" customFormat="false" ht="13.6" hidden="false" customHeight="false" outlineLevel="0" collapsed="false">
      <c r="A32" s="45" t="n">
        <v>1992</v>
      </c>
      <c r="B32" s="46" t="s">
        <v>50</v>
      </c>
      <c r="C32" s="40" t="n">
        <v>365</v>
      </c>
      <c r="D32" s="39"/>
      <c r="E32" s="39" t="n">
        <v>8540</v>
      </c>
      <c r="F32" s="34" t="n">
        <f aca="false">G32/E32</f>
        <v>1.31627634660422</v>
      </c>
      <c r="G32" s="37" t="n">
        <v>11241</v>
      </c>
      <c r="H32" s="43" t="n">
        <v>0</v>
      </c>
      <c r="I32" s="37" t="n">
        <f aca="false">C32+G32+H32</f>
        <v>11606</v>
      </c>
      <c r="J32" s="43" t="n">
        <v>0</v>
      </c>
      <c r="K32" s="39" t="n">
        <f aca="false">M32-L32</f>
        <v>2200</v>
      </c>
      <c r="L32" s="40" t="n">
        <v>9024</v>
      </c>
      <c r="M32" s="39" t="n">
        <v>11224</v>
      </c>
      <c r="N32" s="40" t="n">
        <f aca="false">I32-J32-M32</f>
        <v>382</v>
      </c>
      <c r="O32" s="41" t="n">
        <f aca="false">N32/(M32+J32)*100</f>
        <v>3.40342124019957</v>
      </c>
    </row>
    <row r="33" customFormat="false" ht="13.6" hidden="false" customHeight="false" outlineLevel="0" collapsed="false">
      <c r="A33" s="45" t="n">
        <v>1991</v>
      </c>
      <c r="B33" s="46" t="s">
        <v>51</v>
      </c>
      <c r="C33" s="40" t="n">
        <v>419</v>
      </c>
      <c r="D33" s="39"/>
      <c r="E33" s="39" t="n">
        <v>9032</v>
      </c>
      <c r="F33" s="34" t="n">
        <f aca="false">G33/E33</f>
        <v>1.14836138175376</v>
      </c>
      <c r="G33" s="37" t="n">
        <v>10372</v>
      </c>
      <c r="H33" s="43" t="n">
        <v>100</v>
      </c>
      <c r="I33" s="37" t="n">
        <f aca="false">C33+G33+H33</f>
        <v>10891</v>
      </c>
      <c r="J33" s="43" t="n">
        <v>0</v>
      </c>
      <c r="K33" s="39" t="n">
        <f aca="false">M33-L33</f>
        <v>2200</v>
      </c>
      <c r="L33" s="40" t="n">
        <v>8326</v>
      </c>
      <c r="M33" s="39" t="n">
        <v>10526</v>
      </c>
      <c r="N33" s="40" t="n">
        <f aca="false">I33-J33-M33</f>
        <v>365</v>
      </c>
      <c r="O33" s="41" t="n">
        <f aca="false">N33/(M33+J33)*100</f>
        <v>3.46760402812084</v>
      </c>
    </row>
    <row r="34" customFormat="false" ht="13.6" hidden="false" customHeight="false" outlineLevel="0" collapsed="false">
      <c r="A34" s="45" t="n">
        <v>1990</v>
      </c>
      <c r="B34" s="46" t="s">
        <v>52</v>
      </c>
      <c r="C34" s="40" t="n">
        <v>222</v>
      </c>
      <c r="D34" s="39"/>
      <c r="E34" s="39" t="n">
        <v>9100</v>
      </c>
      <c r="F34" s="34" t="n">
        <f aca="false">G34/E34</f>
        <v>1.35450549450549</v>
      </c>
      <c r="G34" s="37" t="n">
        <v>12326</v>
      </c>
      <c r="H34" s="43" t="n">
        <v>0</v>
      </c>
      <c r="I34" s="37" t="n">
        <f aca="false">C34+G34+H34</f>
        <v>12548</v>
      </c>
      <c r="J34" s="43" t="n">
        <v>20</v>
      </c>
      <c r="K34" s="39" t="n">
        <f aca="false">M34-L34</f>
        <v>2300</v>
      </c>
      <c r="L34" s="40" t="n">
        <v>9809</v>
      </c>
      <c r="M34" s="39" t="n">
        <v>12109</v>
      </c>
      <c r="N34" s="40" t="n">
        <f aca="false">I34-J34-M34</f>
        <v>419</v>
      </c>
      <c r="O34" s="41" t="n">
        <f aca="false">N34/(M34+J34)*100</f>
        <v>3.45453046417677</v>
      </c>
    </row>
  </sheetData>
  <mergeCells count="7">
    <mergeCell ref="A1:B1"/>
    <mergeCell ref="C1:M1"/>
    <mergeCell ref="N1:O1"/>
    <mergeCell ref="D2:E2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emyeva</cp:lastModifiedBy>
  <cp:lastPrinted>2006-09-20T11:24:30Z</cp:lastPrinted>
  <dcterms:modified xsi:type="dcterms:W3CDTF">2018-03-16T08:33:14Z</dcterms:modified>
  <cp:revision>0</cp:revision>
  <dc:subject/>
  <dc:title/>
</cp:coreProperties>
</file>